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1月１日（住所別） " sheetId="1" state="visible" r:id="rId2"/>
  </sheets>
  <definedNames>
    <definedName function="false" hidden="false" localSheetId="0" name="_xlnm.Print_Titles" vbProcedure="false">'11月１日（住所別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594</v>
      </c>
      <c r="D3" s="5" t="n">
        <f aca="false">D4+D53</f>
        <v>13839</v>
      </c>
      <c r="E3" s="5" t="n">
        <f aca="false">E4+E53</f>
        <v>26433</v>
      </c>
      <c r="F3" s="5" t="n">
        <f aca="false">F4+F53</f>
        <v>217</v>
      </c>
      <c r="G3" s="5" t="n">
        <f aca="false">G4+G53</f>
        <v>283</v>
      </c>
      <c r="H3" s="5" t="n">
        <f aca="false">H4+H53</f>
        <v>500</v>
      </c>
      <c r="I3" s="5" t="n">
        <f aca="false">I4+I53</f>
        <v>9826</v>
      </c>
      <c r="J3" s="5" t="n">
        <f aca="false">J4+J53</f>
        <v>401</v>
      </c>
      <c r="K3" s="5" t="n">
        <f aca="false">K4+K53</f>
        <v>59</v>
      </c>
      <c r="L3" s="5" t="n">
        <f aca="false">L4+L53</f>
        <v>12811</v>
      </c>
      <c r="M3" s="5" t="n">
        <f aca="false">M4+M53</f>
        <v>14122</v>
      </c>
      <c r="N3" s="5" t="n">
        <f aca="false">N4+N53</f>
        <v>26933</v>
      </c>
      <c r="O3" s="5" t="n">
        <f aca="false">O4+O53</f>
        <v>10286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86</v>
      </c>
      <c r="D4" s="7" t="n">
        <f aca="false">SUM(D5:D52)</f>
        <v>5700</v>
      </c>
      <c r="E4" s="7" t="n">
        <f aca="false">SUM(E5:E52)</f>
        <v>10786</v>
      </c>
      <c r="F4" s="7" t="n">
        <f aca="false">SUM(F5:F52)</f>
        <v>77</v>
      </c>
      <c r="G4" s="7" t="n">
        <f aca="false">SUM(G5:G52)</f>
        <v>92</v>
      </c>
      <c r="H4" s="7" t="n">
        <f aca="false">SUM(H5:H52)</f>
        <v>169</v>
      </c>
      <c r="I4" s="7" t="n">
        <f aca="false">SUM(I5:I52)</f>
        <v>4224</v>
      </c>
      <c r="J4" s="7" t="n">
        <f aca="false">SUM(J5:J52)</f>
        <v>122</v>
      </c>
      <c r="K4" s="7" t="n">
        <f aca="false">SUM(K5:K52)</f>
        <v>26</v>
      </c>
      <c r="L4" s="7" t="n">
        <f aca="false">SUM(L5:L52)</f>
        <v>5163</v>
      </c>
      <c r="M4" s="7" t="n">
        <f aca="false">SUM(M5:M52)</f>
        <v>5792</v>
      </c>
      <c r="N4" s="7" t="n">
        <f aca="false">SUM(N5:N52)</f>
        <v>10955</v>
      </c>
      <c r="O4" s="7" t="n">
        <f aca="false">SUM(O5:O52)</f>
        <v>4372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50</v>
      </c>
      <c r="D6" s="9" t="n">
        <v>54</v>
      </c>
      <c r="E6" s="9" t="n">
        <v>104</v>
      </c>
      <c r="F6" s="9" t="n">
        <v>3</v>
      </c>
      <c r="G6" s="9" t="n">
        <v>1</v>
      </c>
      <c r="H6" s="9" t="n">
        <v>4</v>
      </c>
      <c r="I6" s="9" t="n">
        <v>60</v>
      </c>
      <c r="J6" s="9" t="n">
        <v>4</v>
      </c>
      <c r="K6" s="9" t="n">
        <v>0</v>
      </c>
      <c r="L6" s="9" t="n">
        <v>53</v>
      </c>
      <c r="M6" s="9" t="n">
        <v>55</v>
      </c>
      <c r="N6" s="9" t="n">
        <v>108</v>
      </c>
      <c r="O6" s="9" t="n">
        <v>64</v>
      </c>
    </row>
    <row r="7" customFormat="false" ht="13.5" hidden="false" customHeight="false" outlineLevel="0" collapsed="false">
      <c r="B7" s="8" t="s">
        <v>19</v>
      </c>
      <c r="C7" s="9" t="n">
        <v>80</v>
      </c>
      <c r="D7" s="9" t="n">
        <v>93</v>
      </c>
      <c r="E7" s="9" t="n">
        <v>173</v>
      </c>
      <c r="F7" s="9" t="n">
        <v>1</v>
      </c>
      <c r="G7" s="9" t="n">
        <v>1</v>
      </c>
      <c r="H7" s="9" t="n">
        <v>2</v>
      </c>
      <c r="I7" s="9" t="n">
        <v>89</v>
      </c>
      <c r="J7" s="9" t="n">
        <v>1</v>
      </c>
      <c r="K7" s="9" t="n">
        <v>0</v>
      </c>
      <c r="L7" s="9" t="n">
        <v>81</v>
      </c>
      <c r="M7" s="9" t="n">
        <v>94</v>
      </c>
      <c r="N7" s="9" t="n">
        <v>175</v>
      </c>
      <c r="O7" s="9" t="n">
        <v>90</v>
      </c>
    </row>
    <row r="8" customFormat="false" ht="13.5" hidden="false" customHeight="false" outlineLevel="0" collapsed="false">
      <c r="B8" s="8" t="s">
        <v>20</v>
      </c>
      <c r="C8" s="9" t="n">
        <v>115</v>
      </c>
      <c r="D8" s="9" t="n">
        <v>139</v>
      </c>
      <c r="E8" s="9" t="n">
        <v>254</v>
      </c>
      <c r="F8" s="9" t="n">
        <v>10</v>
      </c>
      <c r="G8" s="9" t="n">
        <v>4</v>
      </c>
      <c r="H8" s="9" t="n">
        <v>14</v>
      </c>
      <c r="I8" s="9" t="n">
        <v>131</v>
      </c>
      <c r="J8" s="9" t="n">
        <v>14</v>
      </c>
      <c r="K8" s="9" t="n">
        <v>0</v>
      </c>
      <c r="L8" s="9" t="n">
        <v>125</v>
      </c>
      <c r="M8" s="9" t="n">
        <v>143</v>
      </c>
      <c r="N8" s="9" t="n">
        <v>268</v>
      </c>
      <c r="O8" s="9" t="n">
        <v>145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80</v>
      </c>
      <c r="E9" s="9" t="n">
        <v>150</v>
      </c>
      <c r="F9" s="9" t="n">
        <v>0</v>
      </c>
      <c r="G9" s="9" t="n">
        <v>1</v>
      </c>
      <c r="H9" s="9" t="n">
        <v>1</v>
      </c>
      <c r="I9" s="9" t="n">
        <v>65</v>
      </c>
      <c r="J9" s="9" t="n">
        <v>0</v>
      </c>
      <c r="K9" s="9" t="n">
        <v>1</v>
      </c>
      <c r="L9" s="9" t="n">
        <v>70</v>
      </c>
      <c r="M9" s="9" t="n">
        <v>81</v>
      </c>
      <c r="N9" s="9" t="n">
        <v>151</v>
      </c>
      <c r="O9" s="9" t="n">
        <v>66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3</v>
      </c>
      <c r="E10" s="9" t="n">
        <v>89</v>
      </c>
      <c r="F10" s="9" t="n">
        <v>0</v>
      </c>
      <c r="G10" s="9" t="n">
        <v>1</v>
      </c>
      <c r="H10" s="9" t="n">
        <v>1</v>
      </c>
      <c r="I10" s="9" t="n">
        <v>33</v>
      </c>
      <c r="J10" s="9" t="n">
        <v>0</v>
      </c>
      <c r="K10" s="9" t="n">
        <v>1</v>
      </c>
      <c r="L10" s="9" t="n">
        <v>36</v>
      </c>
      <c r="M10" s="9" t="n">
        <v>54</v>
      </c>
      <c r="N10" s="9" t="n">
        <v>90</v>
      </c>
      <c r="O10" s="9" t="n">
        <v>34</v>
      </c>
    </row>
    <row r="11" customFormat="false" ht="13.5" hidden="false" customHeight="false" outlineLevel="0" collapsed="false">
      <c r="B11" s="8" t="s">
        <v>23</v>
      </c>
      <c r="C11" s="9" t="n">
        <v>65</v>
      </c>
      <c r="D11" s="9" t="n">
        <v>71</v>
      </c>
      <c r="E11" s="9" t="n">
        <v>136</v>
      </c>
      <c r="F11" s="9" t="n">
        <v>1</v>
      </c>
      <c r="G11" s="9" t="n">
        <v>6</v>
      </c>
      <c r="H11" s="9" t="n">
        <v>7</v>
      </c>
      <c r="I11" s="9" t="n">
        <v>72</v>
      </c>
      <c r="J11" s="9" t="n">
        <v>5</v>
      </c>
      <c r="K11" s="9" t="n">
        <v>2</v>
      </c>
      <c r="L11" s="9" t="n">
        <v>66</v>
      </c>
      <c r="M11" s="9" t="n">
        <v>77</v>
      </c>
      <c r="N11" s="9" t="n">
        <v>143</v>
      </c>
      <c r="O11" s="9" t="n">
        <v>79</v>
      </c>
    </row>
    <row r="12" customFormat="false" ht="13.5" hidden="false" customHeight="false" outlineLevel="0" collapsed="false">
      <c r="B12" s="8" t="s">
        <v>24</v>
      </c>
      <c r="C12" s="9" t="n">
        <v>76</v>
      </c>
      <c r="D12" s="9" t="n">
        <v>85</v>
      </c>
      <c r="E12" s="9" t="n">
        <v>161</v>
      </c>
      <c r="F12" s="9" t="n">
        <v>4</v>
      </c>
      <c r="G12" s="9" t="n">
        <v>1</v>
      </c>
      <c r="H12" s="9" t="n">
        <v>5</v>
      </c>
      <c r="I12" s="9" t="n">
        <v>70</v>
      </c>
      <c r="J12" s="9" t="n">
        <v>2</v>
      </c>
      <c r="K12" s="9" t="n">
        <v>1</v>
      </c>
      <c r="L12" s="9" t="n">
        <v>80</v>
      </c>
      <c r="M12" s="9" t="n">
        <v>86</v>
      </c>
      <c r="N12" s="9" t="n">
        <v>166</v>
      </c>
      <c r="O12" s="9" t="n">
        <v>73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8</v>
      </c>
      <c r="E14" s="9" t="n">
        <v>12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8</v>
      </c>
      <c r="N14" s="9" t="n">
        <v>12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4</v>
      </c>
      <c r="D16" s="9" t="n">
        <v>216</v>
      </c>
      <c r="E16" s="9" t="n">
        <v>410</v>
      </c>
      <c r="F16" s="9" t="n">
        <v>10</v>
      </c>
      <c r="G16" s="9" t="n">
        <v>16</v>
      </c>
      <c r="H16" s="9" t="n">
        <v>26</v>
      </c>
      <c r="I16" s="9" t="n">
        <v>203</v>
      </c>
      <c r="J16" s="9" t="n">
        <v>21</v>
      </c>
      <c r="K16" s="9" t="n">
        <v>3</v>
      </c>
      <c r="L16" s="9" t="n">
        <v>204</v>
      </c>
      <c r="M16" s="9" t="n">
        <v>232</v>
      </c>
      <c r="N16" s="9" t="n">
        <v>436</v>
      </c>
      <c r="O16" s="9" t="n">
        <v>227</v>
      </c>
    </row>
    <row r="17" customFormat="false" ht="13.5" hidden="false" customHeight="false" outlineLevel="0" collapsed="false">
      <c r="B17" s="8" t="s">
        <v>29</v>
      </c>
      <c r="C17" s="9" t="n">
        <v>37</v>
      </c>
      <c r="D17" s="9" t="n">
        <v>51</v>
      </c>
      <c r="E17" s="9" t="n">
        <v>88</v>
      </c>
      <c r="F17" s="9" t="n">
        <v>1</v>
      </c>
      <c r="G17" s="9" t="n">
        <v>0</v>
      </c>
      <c r="H17" s="9" t="n">
        <v>1</v>
      </c>
      <c r="I17" s="9" t="n">
        <v>42</v>
      </c>
      <c r="J17" s="9" t="n">
        <v>1</v>
      </c>
      <c r="K17" s="9" t="n">
        <v>0</v>
      </c>
      <c r="L17" s="9" t="n">
        <v>38</v>
      </c>
      <c r="M17" s="9" t="n">
        <v>51</v>
      </c>
      <c r="N17" s="9" t="n">
        <v>89</v>
      </c>
      <c r="O17" s="9" t="n">
        <v>43</v>
      </c>
    </row>
    <row r="18" customFormat="false" ht="13.5" hidden="false" customHeight="false" outlineLevel="0" collapsed="false">
      <c r="B18" s="8" t="s">
        <v>30</v>
      </c>
      <c r="C18" s="9" t="n">
        <v>90</v>
      </c>
      <c r="D18" s="9" t="n">
        <v>88</v>
      </c>
      <c r="E18" s="9" t="n">
        <v>178</v>
      </c>
      <c r="F18" s="9" t="n">
        <v>1</v>
      </c>
      <c r="G18" s="9" t="n">
        <v>1</v>
      </c>
      <c r="H18" s="9" t="n">
        <v>2</v>
      </c>
      <c r="I18" s="9" t="n">
        <v>85</v>
      </c>
      <c r="J18" s="9" t="n">
        <v>1</v>
      </c>
      <c r="K18" s="9" t="n">
        <v>1</v>
      </c>
      <c r="L18" s="9" t="n">
        <v>91</v>
      </c>
      <c r="M18" s="9" t="n">
        <v>89</v>
      </c>
      <c r="N18" s="9" t="n">
        <v>180</v>
      </c>
      <c r="O18" s="9" t="n">
        <v>87</v>
      </c>
    </row>
    <row r="19" customFormat="false" ht="13.5" hidden="false" customHeight="false" outlineLevel="0" collapsed="false">
      <c r="B19" s="8" t="s">
        <v>31</v>
      </c>
      <c r="C19" s="9" t="n">
        <v>45</v>
      </c>
      <c r="D19" s="9" t="n">
        <v>42</v>
      </c>
      <c r="E19" s="9" t="n">
        <v>87</v>
      </c>
      <c r="F19" s="9" t="n">
        <v>2</v>
      </c>
      <c r="G19" s="9" t="n">
        <v>3</v>
      </c>
      <c r="H19" s="9" t="n">
        <v>5</v>
      </c>
      <c r="I19" s="9" t="n">
        <v>39</v>
      </c>
      <c r="J19" s="9" t="n">
        <v>5</v>
      </c>
      <c r="K19" s="9" t="n">
        <v>0</v>
      </c>
      <c r="L19" s="9" t="n">
        <v>47</v>
      </c>
      <c r="M19" s="9" t="n">
        <v>45</v>
      </c>
      <c r="N19" s="9" t="n">
        <v>92</v>
      </c>
      <c r="O19" s="9" t="n">
        <v>44</v>
      </c>
    </row>
    <row r="20" customFormat="false" ht="13.5" hidden="false" customHeight="false" outlineLevel="0" collapsed="false">
      <c r="B20" s="8" t="s">
        <v>32</v>
      </c>
      <c r="C20" s="9" t="n">
        <v>49</v>
      </c>
      <c r="D20" s="9" t="n">
        <v>44</v>
      </c>
      <c r="E20" s="9" t="n">
        <v>93</v>
      </c>
      <c r="F20" s="9" t="n">
        <v>3</v>
      </c>
      <c r="G20" s="9" t="n">
        <v>4</v>
      </c>
      <c r="H20" s="9" t="n">
        <v>7</v>
      </c>
      <c r="I20" s="9" t="n">
        <v>33</v>
      </c>
      <c r="J20" s="9" t="n">
        <v>7</v>
      </c>
      <c r="K20" s="9" t="n">
        <v>0</v>
      </c>
      <c r="L20" s="9" t="n">
        <v>52</v>
      </c>
      <c r="M20" s="9" t="n">
        <v>48</v>
      </c>
      <c r="N20" s="9" t="n">
        <v>100</v>
      </c>
      <c r="O20" s="9" t="n">
        <v>40</v>
      </c>
    </row>
    <row r="21" customFormat="false" ht="13.5" hidden="false" customHeight="false" outlineLevel="0" collapsed="false">
      <c r="B21" s="8" t="s">
        <v>33</v>
      </c>
      <c r="C21" s="9" t="n">
        <v>68</v>
      </c>
      <c r="D21" s="9" t="n">
        <v>62</v>
      </c>
      <c r="E21" s="9" t="n">
        <v>130</v>
      </c>
      <c r="F21" s="9" t="n">
        <v>0</v>
      </c>
      <c r="G21" s="9" t="n">
        <v>0</v>
      </c>
      <c r="H21" s="9" t="n">
        <v>0</v>
      </c>
      <c r="I21" s="9" t="n">
        <v>58</v>
      </c>
      <c r="J21" s="9" t="n">
        <v>0</v>
      </c>
      <c r="K21" s="9" t="n">
        <v>0</v>
      </c>
      <c r="L21" s="9" t="n">
        <v>68</v>
      </c>
      <c r="M21" s="9" t="n">
        <v>62</v>
      </c>
      <c r="N21" s="9" t="n">
        <v>130</v>
      </c>
      <c r="O21" s="9" t="n">
        <v>58</v>
      </c>
    </row>
    <row r="22" customFormat="false" ht="13.5" hidden="false" customHeight="false" outlineLevel="0" collapsed="false">
      <c r="B22" s="8" t="s">
        <v>34</v>
      </c>
      <c r="C22" s="9" t="n">
        <v>85</v>
      </c>
      <c r="D22" s="9" t="n">
        <v>109</v>
      </c>
      <c r="E22" s="9" t="n">
        <v>194</v>
      </c>
      <c r="F22" s="9" t="n">
        <v>0</v>
      </c>
      <c r="G22" s="9" t="n">
        <v>0</v>
      </c>
      <c r="H22" s="9" t="n">
        <v>0</v>
      </c>
      <c r="I22" s="9" t="n">
        <v>76</v>
      </c>
      <c r="J22" s="9" t="n">
        <v>0</v>
      </c>
      <c r="K22" s="9" t="n">
        <v>0</v>
      </c>
      <c r="L22" s="9" t="n">
        <v>85</v>
      </c>
      <c r="M22" s="9" t="n">
        <v>109</v>
      </c>
      <c r="N22" s="9" t="n">
        <v>194</v>
      </c>
      <c r="O22" s="9" t="n">
        <v>76</v>
      </c>
    </row>
    <row r="23" customFormat="false" ht="13.5" hidden="false" customHeight="false" outlineLevel="0" collapsed="false">
      <c r="B23" s="8" t="s">
        <v>35</v>
      </c>
      <c r="C23" s="9" t="n">
        <v>623</v>
      </c>
      <c r="D23" s="9" t="n">
        <v>663</v>
      </c>
      <c r="E23" s="9" t="n">
        <v>1286</v>
      </c>
      <c r="F23" s="9" t="n">
        <v>15</v>
      </c>
      <c r="G23" s="9" t="n">
        <v>18</v>
      </c>
      <c r="H23" s="9" t="n">
        <v>33</v>
      </c>
      <c r="I23" s="9" t="n">
        <v>599</v>
      </c>
      <c r="J23" s="9" t="n">
        <v>22</v>
      </c>
      <c r="K23" s="9" t="n">
        <v>3</v>
      </c>
      <c r="L23" s="9" t="n">
        <v>638</v>
      </c>
      <c r="M23" s="9" t="n">
        <v>681</v>
      </c>
      <c r="N23" s="9" t="n">
        <v>1319</v>
      </c>
      <c r="O23" s="9" t="n">
        <v>624</v>
      </c>
    </row>
    <row r="24" customFormat="false" ht="13.5" hidden="false" customHeight="false" outlineLevel="0" collapsed="false">
      <c r="B24" s="10" t="s">
        <v>36</v>
      </c>
      <c r="C24" s="11" t="n">
        <v>42</v>
      </c>
      <c r="D24" s="11" t="n">
        <v>52</v>
      </c>
      <c r="E24" s="11" t="n">
        <v>94</v>
      </c>
      <c r="F24" s="11" t="n">
        <v>1</v>
      </c>
      <c r="G24" s="11" t="n">
        <v>9</v>
      </c>
      <c r="H24" s="11" t="n">
        <v>10</v>
      </c>
      <c r="I24" s="11" t="n">
        <v>33</v>
      </c>
      <c r="J24" s="11" t="n">
        <v>10</v>
      </c>
      <c r="K24" s="11" t="n">
        <v>0</v>
      </c>
      <c r="L24" s="11" t="n">
        <v>43</v>
      </c>
      <c r="M24" s="11" t="n">
        <v>61</v>
      </c>
      <c r="N24" s="11" t="n">
        <v>104</v>
      </c>
      <c r="O24" s="11" t="n">
        <v>43</v>
      </c>
    </row>
    <row r="25" customFormat="false" ht="13.5" hidden="false" customHeight="false" outlineLevel="0" collapsed="false">
      <c r="B25" s="10" t="s">
        <v>37</v>
      </c>
      <c r="C25" s="11" t="n">
        <v>192</v>
      </c>
      <c r="D25" s="11" t="n">
        <v>192</v>
      </c>
      <c r="E25" s="11" t="n">
        <v>384</v>
      </c>
      <c r="F25" s="11" t="n">
        <v>0</v>
      </c>
      <c r="G25" s="11" t="n">
        <v>1</v>
      </c>
      <c r="H25" s="11" t="n">
        <v>1</v>
      </c>
      <c r="I25" s="11" t="n">
        <v>141</v>
      </c>
      <c r="J25" s="11" t="n">
        <v>0</v>
      </c>
      <c r="K25" s="11" t="n">
        <v>1</v>
      </c>
      <c r="L25" s="11" t="n">
        <v>192</v>
      </c>
      <c r="M25" s="11" t="n">
        <v>193</v>
      </c>
      <c r="N25" s="11" t="n">
        <v>385</v>
      </c>
      <c r="O25" s="11" t="n">
        <v>142</v>
      </c>
    </row>
    <row r="26" customFormat="false" ht="13.5" hidden="false" customHeight="false" outlineLevel="0" collapsed="false">
      <c r="B26" s="10" t="s">
        <v>38</v>
      </c>
      <c r="C26" s="11" t="n">
        <v>169</v>
      </c>
      <c r="D26" s="11" t="n">
        <v>182</v>
      </c>
      <c r="E26" s="11" t="n">
        <v>351</v>
      </c>
      <c r="F26" s="11" t="n">
        <v>7</v>
      </c>
      <c r="G26" s="11" t="n">
        <v>2</v>
      </c>
      <c r="H26" s="11" t="n">
        <v>9</v>
      </c>
      <c r="I26" s="11" t="n">
        <v>156</v>
      </c>
      <c r="J26" s="11" t="n">
        <v>8</v>
      </c>
      <c r="K26" s="11" t="n">
        <v>0</v>
      </c>
      <c r="L26" s="11" t="n">
        <v>176</v>
      </c>
      <c r="M26" s="11" t="n">
        <v>184</v>
      </c>
      <c r="N26" s="11" t="n">
        <v>360</v>
      </c>
      <c r="O26" s="11" t="n">
        <v>164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4</v>
      </c>
      <c r="E27" s="11" t="n">
        <v>268</v>
      </c>
      <c r="F27" s="11" t="n">
        <v>0</v>
      </c>
      <c r="G27" s="11" t="n">
        <v>2</v>
      </c>
      <c r="H27" s="11" t="n">
        <v>2</v>
      </c>
      <c r="I27" s="11" t="n">
        <v>134</v>
      </c>
      <c r="J27" s="11" t="n">
        <v>1</v>
      </c>
      <c r="K27" s="11" t="n">
        <v>1</v>
      </c>
      <c r="L27" s="11" t="n">
        <v>114</v>
      </c>
      <c r="M27" s="11" t="n">
        <v>156</v>
      </c>
      <c r="N27" s="11" t="n">
        <v>270</v>
      </c>
      <c r="O27" s="11" t="n">
        <v>136</v>
      </c>
    </row>
    <row r="28" customFormat="false" ht="13.5" hidden="false" customHeight="false" outlineLevel="0" collapsed="false">
      <c r="B28" s="10" t="s">
        <v>40</v>
      </c>
      <c r="C28" s="11" t="n">
        <v>59</v>
      </c>
      <c r="D28" s="11" t="n">
        <v>68</v>
      </c>
      <c r="E28" s="11" t="n">
        <v>127</v>
      </c>
      <c r="F28" s="11" t="n">
        <v>0</v>
      </c>
      <c r="G28" s="11" t="n">
        <v>0</v>
      </c>
      <c r="H28" s="11" t="n">
        <v>0</v>
      </c>
      <c r="I28" s="11" t="n">
        <v>37</v>
      </c>
      <c r="J28" s="11" t="n">
        <v>0</v>
      </c>
      <c r="K28" s="11" t="n">
        <v>0</v>
      </c>
      <c r="L28" s="11" t="n">
        <v>59</v>
      </c>
      <c r="M28" s="11" t="n">
        <v>68</v>
      </c>
      <c r="N28" s="11" t="n">
        <v>127</v>
      </c>
      <c r="O28" s="11" t="n">
        <v>37</v>
      </c>
    </row>
    <row r="29" customFormat="false" ht="13.5" hidden="false" customHeight="false" outlineLevel="0" collapsed="false">
      <c r="B29" s="10" t="s">
        <v>41</v>
      </c>
      <c r="C29" s="11" t="n">
        <v>107</v>
      </c>
      <c r="D29" s="11" t="n">
        <v>118</v>
      </c>
      <c r="E29" s="11" t="n">
        <v>225</v>
      </c>
      <c r="F29" s="11" t="n">
        <v>0</v>
      </c>
      <c r="G29" s="11" t="n">
        <v>1</v>
      </c>
      <c r="H29" s="11" t="n">
        <v>1</v>
      </c>
      <c r="I29" s="11" t="n">
        <v>69</v>
      </c>
      <c r="J29" s="11" t="n">
        <v>0</v>
      </c>
      <c r="K29" s="11" t="n">
        <v>1</v>
      </c>
      <c r="L29" s="11" t="n">
        <v>107</v>
      </c>
      <c r="M29" s="11" t="n">
        <v>119</v>
      </c>
      <c r="N29" s="11" t="n">
        <v>226</v>
      </c>
      <c r="O29" s="11" t="n">
        <v>70</v>
      </c>
    </row>
    <row r="30" customFormat="false" ht="13.5" hidden="false" customHeight="false" outlineLevel="0" collapsed="false">
      <c r="B30" s="10" t="s">
        <v>42</v>
      </c>
      <c r="C30" s="11" t="n">
        <v>262</v>
      </c>
      <c r="D30" s="11" t="n">
        <v>329</v>
      </c>
      <c r="E30" s="11" t="n">
        <v>591</v>
      </c>
      <c r="F30" s="11" t="n">
        <v>2</v>
      </c>
      <c r="G30" s="11" t="n">
        <v>5</v>
      </c>
      <c r="H30" s="11" t="n">
        <v>7</v>
      </c>
      <c r="I30" s="11" t="n">
        <v>250</v>
      </c>
      <c r="J30" s="11" t="n">
        <v>2</v>
      </c>
      <c r="K30" s="11" t="n">
        <v>4</v>
      </c>
      <c r="L30" s="11" t="n">
        <v>264</v>
      </c>
      <c r="M30" s="11" t="n">
        <v>334</v>
      </c>
      <c r="N30" s="11" t="n">
        <v>598</v>
      </c>
      <c r="O30" s="11" t="n">
        <v>256</v>
      </c>
    </row>
    <row r="31" customFormat="false" ht="13.5" hidden="false" customHeight="false" outlineLevel="0" collapsed="false">
      <c r="B31" s="10" t="s">
        <v>43</v>
      </c>
      <c r="C31" s="11" t="n">
        <v>122</v>
      </c>
      <c r="D31" s="11" t="n">
        <v>139</v>
      </c>
      <c r="E31" s="11" t="n">
        <v>261</v>
      </c>
      <c r="F31" s="11" t="n">
        <v>1</v>
      </c>
      <c r="G31" s="11" t="n">
        <v>2</v>
      </c>
      <c r="H31" s="11" t="n">
        <v>3</v>
      </c>
      <c r="I31" s="11" t="n">
        <v>107</v>
      </c>
      <c r="J31" s="11" t="n">
        <v>2</v>
      </c>
      <c r="K31" s="11" t="n">
        <v>0</v>
      </c>
      <c r="L31" s="11" t="n">
        <v>123</v>
      </c>
      <c r="M31" s="11" t="n">
        <v>141</v>
      </c>
      <c r="N31" s="11" t="n">
        <v>264</v>
      </c>
      <c r="O31" s="11" t="n">
        <v>109</v>
      </c>
    </row>
    <row r="32" customFormat="false" ht="13.5" hidden="false" customHeight="false" outlineLevel="0" collapsed="false">
      <c r="B32" s="10" t="s">
        <v>44</v>
      </c>
      <c r="C32" s="11" t="n">
        <v>86</v>
      </c>
      <c r="D32" s="11" t="n">
        <v>125</v>
      </c>
      <c r="E32" s="11" t="n">
        <v>211</v>
      </c>
      <c r="F32" s="11" t="n">
        <v>0</v>
      </c>
      <c r="G32" s="11" t="n">
        <v>0</v>
      </c>
      <c r="H32" s="11" t="n">
        <v>0</v>
      </c>
      <c r="I32" s="11" t="n">
        <v>67</v>
      </c>
      <c r="J32" s="11" t="n">
        <v>0</v>
      </c>
      <c r="K32" s="11" t="n">
        <v>0</v>
      </c>
      <c r="L32" s="11" t="n">
        <v>86</v>
      </c>
      <c r="M32" s="11" t="n">
        <v>125</v>
      </c>
      <c r="N32" s="11" t="n">
        <v>211</v>
      </c>
      <c r="O32" s="11" t="n">
        <v>67</v>
      </c>
    </row>
    <row r="33" customFormat="false" ht="13.5" hidden="false" customHeight="false" outlineLevel="0" collapsed="false">
      <c r="B33" s="10" t="s">
        <v>45</v>
      </c>
      <c r="C33" s="11" t="n">
        <v>29</v>
      </c>
      <c r="D33" s="11" t="n">
        <v>34</v>
      </c>
      <c r="E33" s="11" t="n">
        <v>63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9</v>
      </c>
      <c r="M33" s="11" t="n">
        <v>34</v>
      </c>
      <c r="N33" s="11" t="n">
        <v>63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9</v>
      </c>
      <c r="D34" s="11" t="n">
        <v>39</v>
      </c>
      <c r="E34" s="11" t="n">
        <v>78</v>
      </c>
      <c r="F34" s="11" t="n">
        <v>1</v>
      </c>
      <c r="G34" s="11" t="n">
        <v>2</v>
      </c>
      <c r="H34" s="11" t="n">
        <v>3</v>
      </c>
      <c r="I34" s="11" t="n">
        <v>30</v>
      </c>
      <c r="J34" s="11" t="n">
        <v>0</v>
      </c>
      <c r="K34" s="11" t="n">
        <v>1</v>
      </c>
      <c r="L34" s="11" t="n">
        <v>40</v>
      </c>
      <c r="M34" s="11" t="n">
        <v>41</v>
      </c>
      <c r="N34" s="11" t="n">
        <v>81</v>
      </c>
      <c r="O34" s="11" t="n">
        <v>31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1</v>
      </c>
      <c r="E35" s="11" t="n">
        <v>107</v>
      </c>
      <c r="F35" s="11" t="n">
        <v>0</v>
      </c>
      <c r="G35" s="11" t="n">
        <v>0</v>
      </c>
      <c r="H35" s="11" t="n">
        <v>0</v>
      </c>
      <c r="I35" s="11" t="n">
        <v>33</v>
      </c>
      <c r="J35" s="11" t="n">
        <v>0</v>
      </c>
      <c r="K35" s="11" t="n">
        <v>0</v>
      </c>
      <c r="L35" s="11" t="n">
        <v>56</v>
      </c>
      <c r="M35" s="11" t="n">
        <v>51</v>
      </c>
      <c r="N35" s="11" t="n">
        <v>107</v>
      </c>
      <c r="O35" s="11" t="n">
        <v>33</v>
      </c>
    </row>
    <row r="36" customFormat="false" ht="13.5" hidden="false" customHeight="false" outlineLevel="0" collapsed="false">
      <c r="B36" s="10" t="s">
        <v>48</v>
      </c>
      <c r="C36" s="11" t="n">
        <v>285</v>
      </c>
      <c r="D36" s="11" t="n">
        <v>302</v>
      </c>
      <c r="E36" s="11" t="n">
        <v>587</v>
      </c>
      <c r="F36" s="11" t="n">
        <v>0</v>
      </c>
      <c r="G36" s="11" t="n">
        <v>2</v>
      </c>
      <c r="H36" s="11" t="n">
        <v>2</v>
      </c>
      <c r="I36" s="11" t="n">
        <v>193</v>
      </c>
      <c r="J36" s="11" t="n">
        <v>0</v>
      </c>
      <c r="K36" s="11" t="n">
        <v>2</v>
      </c>
      <c r="L36" s="11" t="n">
        <v>285</v>
      </c>
      <c r="M36" s="11" t="n">
        <v>304</v>
      </c>
      <c r="N36" s="11" t="n">
        <v>589</v>
      </c>
      <c r="O36" s="11" t="n">
        <v>195</v>
      </c>
    </row>
    <row r="37" customFormat="false" ht="13.5" hidden="false" customHeight="false" outlineLevel="0" collapsed="false">
      <c r="B37" s="10" t="s">
        <v>49</v>
      </c>
      <c r="C37" s="11" t="n">
        <v>277</v>
      </c>
      <c r="D37" s="11" t="n">
        <v>312</v>
      </c>
      <c r="E37" s="11" t="n">
        <v>589</v>
      </c>
      <c r="F37" s="11" t="n">
        <v>0</v>
      </c>
      <c r="G37" s="11" t="n">
        <v>1</v>
      </c>
      <c r="H37" s="11" t="n">
        <v>1</v>
      </c>
      <c r="I37" s="11" t="n">
        <v>193</v>
      </c>
      <c r="J37" s="11" t="n">
        <v>0</v>
      </c>
      <c r="K37" s="11" t="n">
        <v>1</v>
      </c>
      <c r="L37" s="11" t="n">
        <v>277</v>
      </c>
      <c r="M37" s="11" t="n">
        <v>313</v>
      </c>
      <c r="N37" s="11" t="n">
        <v>590</v>
      </c>
      <c r="O37" s="11" t="n">
        <v>194</v>
      </c>
    </row>
    <row r="38" customFormat="false" ht="13.5" hidden="false" customHeight="false" outlineLevel="0" collapsed="false">
      <c r="B38" s="10" t="s">
        <v>50</v>
      </c>
      <c r="C38" s="11" t="n">
        <v>192</v>
      </c>
      <c r="D38" s="11" t="n">
        <v>218</v>
      </c>
      <c r="E38" s="11" t="n">
        <v>410</v>
      </c>
      <c r="F38" s="11" t="n">
        <v>2</v>
      </c>
      <c r="G38" s="11" t="n">
        <v>0</v>
      </c>
      <c r="H38" s="11" t="n">
        <v>2</v>
      </c>
      <c r="I38" s="11" t="n">
        <v>119</v>
      </c>
      <c r="J38" s="11" t="n">
        <v>2</v>
      </c>
      <c r="K38" s="11" t="n">
        <v>0</v>
      </c>
      <c r="L38" s="11" t="n">
        <v>194</v>
      </c>
      <c r="M38" s="11" t="n">
        <v>218</v>
      </c>
      <c r="N38" s="11" t="n">
        <v>412</v>
      </c>
      <c r="O38" s="11" t="n">
        <v>121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3</v>
      </c>
      <c r="D40" s="11" t="n">
        <v>184</v>
      </c>
      <c r="E40" s="11" t="n">
        <v>347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3</v>
      </c>
      <c r="M40" s="11" t="n">
        <v>184</v>
      </c>
      <c r="N40" s="11" t="n">
        <v>347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7</v>
      </c>
      <c r="D41" s="11" t="n">
        <v>44</v>
      </c>
      <c r="E41" s="11" t="n">
        <v>71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7</v>
      </c>
      <c r="M41" s="11" t="n">
        <v>44</v>
      </c>
      <c r="N41" s="11" t="n">
        <v>71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8</v>
      </c>
      <c r="E42" s="11" t="n">
        <v>13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8</v>
      </c>
      <c r="N42" s="11" t="n">
        <v>13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30</v>
      </c>
      <c r="D43" s="11" t="n">
        <v>24</v>
      </c>
      <c r="E43" s="11" t="n">
        <v>54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30</v>
      </c>
      <c r="M43" s="11" t="n">
        <v>24</v>
      </c>
      <c r="N43" s="11" t="n">
        <v>54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4</v>
      </c>
      <c r="D44" s="11" t="n">
        <v>28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4</v>
      </c>
      <c r="M44" s="11" t="n">
        <v>28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43</v>
      </c>
      <c r="D45" s="11" t="n">
        <v>165</v>
      </c>
      <c r="E45" s="11" t="n">
        <v>308</v>
      </c>
      <c r="F45" s="11" t="n">
        <v>0</v>
      </c>
      <c r="G45" s="11" t="n">
        <v>0</v>
      </c>
      <c r="H45" s="11" t="n">
        <v>0</v>
      </c>
      <c r="I45" s="11" t="n">
        <v>82</v>
      </c>
      <c r="J45" s="11" t="n">
        <v>0</v>
      </c>
      <c r="K45" s="11" t="n">
        <v>0</v>
      </c>
      <c r="L45" s="11" t="n">
        <v>143</v>
      </c>
      <c r="M45" s="11" t="n">
        <v>165</v>
      </c>
      <c r="N45" s="11" t="n">
        <v>308</v>
      </c>
      <c r="O45" s="11" t="n">
        <v>82</v>
      </c>
    </row>
    <row r="46" customFormat="false" ht="13.5" hidden="false" customHeight="false" outlineLevel="0" collapsed="false">
      <c r="B46" s="10" t="s">
        <v>58</v>
      </c>
      <c r="C46" s="11" t="n">
        <v>566</v>
      </c>
      <c r="D46" s="11" t="n">
        <v>602</v>
      </c>
      <c r="E46" s="11" t="n">
        <v>1168</v>
      </c>
      <c r="F46" s="11" t="n">
        <v>2</v>
      </c>
      <c r="G46" s="11" t="n">
        <v>7</v>
      </c>
      <c r="H46" s="11" t="n">
        <v>9</v>
      </c>
      <c r="I46" s="11" t="n">
        <v>409</v>
      </c>
      <c r="J46" s="11" t="n">
        <v>4</v>
      </c>
      <c r="K46" s="11" t="n">
        <v>2</v>
      </c>
      <c r="L46" s="11" t="n">
        <v>568</v>
      </c>
      <c r="M46" s="11" t="n">
        <v>609</v>
      </c>
      <c r="N46" s="11" t="n">
        <v>1177</v>
      </c>
      <c r="O46" s="11" t="n">
        <v>415</v>
      </c>
    </row>
    <row r="47" customFormat="false" ht="13.5" hidden="false" customHeight="false" outlineLevel="0" collapsed="false">
      <c r="B47" s="10" t="s">
        <v>59</v>
      </c>
      <c r="C47" s="11" t="n">
        <v>55</v>
      </c>
      <c r="D47" s="11" t="n">
        <v>56</v>
      </c>
      <c r="E47" s="11" t="n">
        <v>111</v>
      </c>
      <c r="F47" s="11" t="n">
        <v>0</v>
      </c>
      <c r="G47" s="11" t="n">
        <v>0</v>
      </c>
      <c r="H47" s="11" t="n">
        <v>0</v>
      </c>
      <c r="I47" s="11" t="n">
        <v>30</v>
      </c>
      <c r="J47" s="11" t="n">
        <v>0</v>
      </c>
      <c r="K47" s="11" t="n">
        <v>0</v>
      </c>
      <c r="L47" s="11" t="n">
        <v>55</v>
      </c>
      <c r="M47" s="11" t="n">
        <v>56</v>
      </c>
      <c r="N47" s="11" t="n">
        <v>111</v>
      </c>
      <c r="O47" s="11" t="n">
        <v>30</v>
      </c>
    </row>
    <row r="48" customFormat="false" ht="13.5" hidden="false" customHeight="false" outlineLevel="0" collapsed="false">
      <c r="B48" s="10" t="s">
        <v>60</v>
      </c>
      <c r="C48" s="11" t="n">
        <v>65</v>
      </c>
      <c r="D48" s="11" t="n">
        <v>64</v>
      </c>
      <c r="E48" s="11" t="n">
        <v>129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5</v>
      </c>
      <c r="M48" s="11" t="n">
        <v>65</v>
      </c>
      <c r="N48" s="11" t="n">
        <v>130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5</v>
      </c>
      <c r="D49" s="11" t="n">
        <v>213</v>
      </c>
      <c r="E49" s="11" t="n">
        <v>378</v>
      </c>
      <c r="F49" s="11" t="n">
        <v>10</v>
      </c>
      <c r="G49" s="11" t="n">
        <v>0</v>
      </c>
      <c r="H49" s="11" t="n">
        <v>10</v>
      </c>
      <c r="I49" s="11" t="n">
        <v>127</v>
      </c>
      <c r="J49" s="11" t="n">
        <v>10</v>
      </c>
      <c r="K49" s="11" t="n">
        <v>0</v>
      </c>
      <c r="L49" s="11" t="n">
        <v>175</v>
      </c>
      <c r="M49" s="11" t="n">
        <v>213</v>
      </c>
      <c r="N49" s="11" t="n">
        <v>388</v>
      </c>
      <c r="O49" s="11" t="n">
        <v>137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2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2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5</v>
      </c>
      <c r="E52" s="11" t="n">
        <v>35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5</v>
      </c>
      <c r="N52" s="11" t="n">
        <v>35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508</v>
      </c>
      <c r="D53" s="7" t="n">
        <f aca="false">SUM(D54:D125)</f>
        <v>8139</v>
      </c>
      <c r="E53" s="7" t="n">
        <f aca="false">SUM(E54:E125)</f>
        <v>15647</v>
      </c>
      <c r="F53" s="7" t="n">
        <f aca="false">SUM(F54:F125)</f>
        <v>140</v>
      </c>
      <c r="G53" s="7" t="n">
        <f aca="false">SUM(G54:G125)</f>
        <v>191</v>
      </c>
      <c r="H53" s="7" t="n">
        <f aca="false">SUM(H54:H125)</f>
        <v>331</v>
      </c>
      <c r="I53" s="7" t="n">
        <f aca="false">SUM(I54:I125)</f>
        <v>5602</v>
      </c>
      <c r="J53" s="7" t="n">
        <f aca="false">SUM(J54:J125)</f>
        <v>279</v>
      </c>
      <c r="K53" s="7" t="n">
        <f aca="false">SUM(K54:K125)</f>
        <v>33</v>
      </c>
      <c r="L53" s="7" t="n">
        <f aca="false">SUM(L54:L125)</f>
        <v>7648</v>
      </c>
      <c r="M53" s="7" t="n">
        <f aca="false">SUM(M54:M125)</f>
        <v>8330</v>
      </c>
      <c r="N53" s="7" t="n">
        <f aca="false">SUM(N54:N125)</f>
        <v>15978</v>
      </c>
      <c r="O53" s="7" t="n">
        <f aca="false">SUM(O54:O125)</f>
        <v>5914</v>
      </c>
    </row>
    <row r="54" customFormat="false" ht="13.5" hidden="false" customHeight="false" outlineLevel="0" collapsed="false">
      <c r="B54" s="8" t="s">
        <v>66</v>
      </c>
      <c r="C54" s="9" t="n">
        <v>215</v>
      </c>
      <c r="D54" s="9" t="n">
        <v>220</v>
      </c>
      <c r="E54" s="9" t="n">
        <v>435</v>
      </c>
      <c r="F54" s="9" t="n">
        <v>24</v>
      </c>
      <c r="G54" s="9" t="n">
        <v>4</v>
      </c>
      <c r="H54" s="9" t="n">
        <v>28</v>
      </c>
      <c r="I54" s="9" t="n">
        <v>182</v>
      </c>
      <c r="J54" s="9" t="n">
        <v>26</v>
      </c>
      <c r="K54" s="9" t="n">
        <v>1</v>
      </c>
      <c r="L54" s="9" t="n">
        <v>239</v>
      </c>
      <c r="M54" s="9" t="n">
        <v>224</v>
      </c>
      <c r="N54" s="9" t="n">
        <v>463</v>
      </c>
      <c r="O54" s="9" t="n">
        <v>209</v>
      </c>
    </row>
    <row r="55" customFormat="false" ht="13.5" hidden="false" customHeight="false" outlineLevel="0" collapsed="false">
      <c r="B55" s="8" t="s">
        <v>67</v>
      </c>
      <c r="C55" s="11" t="n">
        <v>136</v>
      </c>
      <c r="D55" s="11" t="n">
        <v>149</v>
      </c>
      <c r="E55" s="11" t="n">
        <v>285</v>
      </c>
      <c r="F55" s="11" t="n">
        <v>0</v>
      </c>
      <c r="G55" s="11" t="n">
        <v>0</v>
      </c>
      <c r="H55" s="11" t="n">
        <v>0</v>
      </c>
      <c r="I55" s="11" t="n">
        <v>107</v>
      </c>
      <c r="J55" s="11" t="n">
        <v>0</v>
      </c>
      <c r="K55" s="11" t="n">
        <v>0</v>
      </c>
      <c r="L55" s="11" t="n">
        <v>136</v>
      </c>
      <c r="M55" s="11" t="n">
        <v>149</v>
      </c>
      <c r="N55" s="11" t="n">
        <v>285</v>
      </c>
      <c r="O55" s="11" t="n">
        <v>107</v>
      </c>
    </row>
    <row r="56" customFormat="false" ht="13.5" hidden="false" customHeight="false" outlineLevel="0" collapsed="false">
      <c r="B56" s="8" t="s">
        <v>68</v>
      </c>
      <c r="C56" s="11" t="n">
        <v>328</v>
      </c>
      <c r="D56" s="11" t="n">
        <v>355</v>
      </c>
      <c r="E56" s="11" t="n">
        <v>683</v>
      </c>
      <c r="F56" s="11" t="n">
        <v>2</v>
      </c>
      <c r="G56" s="11" t="n">
        <v>12</v>
      </c>
      <c r="H56" s="11" t="n">
        <v>14</v>
      </c>
      <c r="I56" s="11" t="n">
        <v>231</v>
      </c>
      <c r="J56" s="11" t="n">
        <v>14</v>
      </c>
      <c r="K56" s="11" t="n">
        <v>0</v>
      </c>
      <c r="L56" s="11" t="n">
        <v>330</v>
      </c>
      <c r="M56" s="11" t="n">
        <v>367</v>
      </c>
      <c r="N56" s="11" t="n">
        <v>697</v>
      </c>
      <c r="O56" s="11" t="n">
        <v>245</v>
      </c>
    </row>
    <row r="57" customFormat="false" ht="13.5" hidden="false" customHeight="false" outlineLevel="0" collapsed="false">
      <c r="B57" s="8" t="s">
        <v>69</v>
      </c>
      <c r="C57" s="11" t="n">
        <v>280</v>
      </c>
      <c r="D57" s="11" t="n">
        <v>293</v>
      </c>
      <c r="E57" s="11" t="n">
        <v>573</v>
      </c>
      <c r="F57" s="11" t="n">
        <v>18</v>
      </c>
      <c r="G57" s="11" t="n">
        <v>5</v>
      </c>
      <c r="H57" s="11" t="n">
        <v>23</v>
      </c>
      <c r="I57" s="11" t="n">
        <v>232</v>
      </c>
      <c r="J57" s="11" t="n">
        <v>23</v>
      </c>
      <c r="K57" s="11" t="n">
        <v>0</v>
      </c>
      <c r="L57" s="11" t="n">
        <v>298</v>
      </c>
      <c r="M57" s="11" t="n">
        <v>298</v>
      </c>
      <c r="N57" s="11" t="n">
        <v>596</v>
      </c>
      <c r="O57" s="11" t="n">
        <v>255</v>
      </c>
    </row>
    <row r="58" customFormat="false" ht="13.5" hidden="false" customHeight="false" outlineLevel="0" collapsed="false">
      <c r="B58" s="8" t="s">
        <v>70</v>
      </c>
      <c r="C58" s="11" t="n">
        <v>29</v>
      </c>
      <c r="D58" s="11" t="n">
        <v>29</v>
      </c>
      <c r="E58" s="11" t="n">
        <v>58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29</v>
      </c>
      <c r="M58" s="11" t="n">
        <v>29</v>
      </c>
      <c r="N58" s="11" t="n">
        <v>58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5</v>
      </c>
      <c r="D59" s="11" t="n">
        <v>82</v>
      </c>
      <c r="E59" s="11" t="n">
        <v>167</v>
      </c>
      <c r="F59" s="11" t="n">
        <v>3</v>
      </c>
      <c r="G59" s="11" t="n">
        <v>13</v>
      </c>
      <c r="H59" s="11" t="n">
        <v>16</v>
      </c>
      <c r="I59" s="11" t="n">
        <v>54</v>
      </c>
      <c r="J59" s="11" t="n">
        <v>16</v>
      </c>
      <c r="K59" s="11" t="n">
        <v>0</v>
      </c>
      <c r="L59" s="11" t="n">
        <v>88</v>
      </c>
      <c r="M59" s="11" t="n">
        <v>95</v>
      </c>
      <c r="N59" s="11" t="n">
        <v>183</v>
      </c>
      <c r="O59" s="11" t="n">
        <v>70</v>
      </c>
    </row>
    <row r="60" customFormat="false" ht="13.5" hidden="false" customHeight="false" outlineLevel="0" collapsed="false">
      <c r="B60" s="10" t="s">
        <v>72</v>
      </c>
      <c r="C60" s="11" t="n">
        <v>264</v>
      </c>
      <c r="D60" s="11" t="n">
        <v>296</v>
      </c>
      <c r="E60" s="11" t="n">
        <v>560</v>
      </c>
      <c r="F60" s="11" t="n">
        <v>7</v>
      </c>
      <c r="G60" s="11" t="n">
        <v>3</v>
      </c>
      <c r="H60" s="11" t="n">
        <v>10</v>
      </c>
      <c r="I60" s="11" t="n">
        <v>230</v>
      </c>
      <c r="J60" s="11" t="n">
        <v>8</v>
      </c>
      <c r="K60" s="11" t="n">
        <v>0</v>
      </c>
      <c r="L60" s="11" t="n">
        <v>271</v>
      </c>
      <c r="M60" s="11" t="n">
        <v>299</v>
      </c>
      <c r="N60" s="11" t="n">
        <v>570</v>
      </c>
      <c r="O60" s="11" t="n">
        <v>238</v>
      </c>
    </row>
    <row r="61" customFormat="false" ht="13.5" hidden="false" customHeight="false" outlineLevel="0" collapsed="false">
      <c r="B61" s="10" t="s">
        <v>73</v>
      </c>
      <c r="C61" s="11" t="n">
        <v>302</v>
      </c>
      <c r="D61" s="11" t="n">
        <v>360</v>
      </c>
      <c r="E61" s="11" t="n">
        <v>662</v>
      </c>
      <c r="F61" s="11" t="n">
        <v>8</v>
      </c>
      <c r="G61" s="11" t="n">
        <v>0</v>
      </c>
      <c r="H61" s="11" t="n">
        <v>8</v>
      </c>
      <c r="I61" s="11" t="n">
        <v>303</v>
      </c>
      <c r="J61" s="11" t="n">
        <v>8</v>
      </c>
      <c r="K61" s="11" t="n">
        <v>0</v>
      </c>
      <c r="L61" s="11" t="n">
        <v>310</v>
      </c>
      <c r="M61" s="11" t="n">
        <v>360</v>
      </c>
      <c r="N61" s="11" t="n">
        <v>670</v>
      </c>
      <c r="O61" s="11" t="n">
        <v>311</v>
      </c>
    </row>
    <row r="62" customFormat="false" ht="13.5" hidden="false" customHeight="false" outlineLevel="0" collapsed="false">
      <c r="B62" s="10" t="s">
        <v>74</v>
      </c>
      <c r="C62" s="11" t="n">
        <v>55</v>
      </c>
      <c r="D62" s="11" t="n">
        <v>89</v>
      </c>
      <c r="E62" s="11" t="n">
        <v>144</v>
      </c>
      <c r="F62" s="11" t="n">
        <v>0</v>
      </c>
      <c r="G62" s="11" t="n">
        <v>1</v>
      </c>
      <c r="H62" s="11" t="n">
        <v>1</v>
      </c>
      <c r="I62" s="11" t="n">
        <v>68</v>
      </c>
      <c r="J62" s="11" t="n">
        <v>1</v>
      </c>
      <c r="K62" s="11" t="n">
        <v>0</v>
      </c>
      <c r="L62" s="11" t="n">
        <v>55</v>
      </c>
      <c r="M62" s="11" t="n">
        <v>90</v>
      </c>
      <c r="N62" s="11" t="n">
        <v>145</v>
      </c>
      <c r="O62" s="11" t="n">
        <v>69</v>
      </c>
    </row>
    <row r="63" customFormat="false" ht="13.5" hidden="false" customHeight="false" outlineLevel="0" collapsed="false">
      <c r="B63" s="10" t="s">
        <v>75</v>
      </c>
      <c r="C63" s="11" t="n">
        <v>438</v>
      </c>
      <c r="D63" s="11" t="n">
        <v>463</v>
      </c>
      <c r="E63" s="11" t="n">
        <v>901</v>
      </c>
      <c r="F63" s="11" t="n">
        <v>17</v>
      </c>
      <c r="G63" s="11" t="n">
        <v>15</v>
      </c>
      <c r="H63" s="11" t="n">
        <v>32</v>
      </c>
      <c r="I63" s="11" t="n">
        <v>322</v>
      </c>
      <c r="J63" s="11" t="n">
        <v>29</v>
      </c>
      <c r="K63" s="11" t="n">
        <v>1</v>
      </c>
      <c r="L63" s="11" t="n">
        <v>455</v>
      </c>
      <c r="M63" s="11" t="n">
        <v>478</v>
      </c>
      <c r="N63" s="11" t="n">
        <v>933</v>
      </c>
      <c r="O63" s="11" t="n">
        <v>352</v>
      </c>
    </row>
    <row r="64" customFormat="false" ht="13.5" hidden="false" customHeight="false" outlineLevel="0" collapsed="false">
      <c r="B64" s="10" t="s">
        <v>76</v>
      </c>
      <c r="C64" s="11" t="n">
        <v>234</v>
      </c>
      <c r="D64" s="11" t="n">
        <v>271</v>
      </c>
      <c r="E64" s="11" t="n">
        <v>505</v>
      </c>
      <c r="F64" s="11" t="n">
        <v>2</v>
      </c>
      <c r="G64" s="11" t="n">
        <v>6</v>
      </c>
      <c r="H64" s="11" t="n">
        <v>8</v>
      </c>
      <c r="I64" s="11" t="n">
        <v>199</v>
      </c>
      <c r="J64" s="11" t="n">
        <v>3</v>
      </c>
      <c r="K64" s="11" t="n">
        <v>3</v>
      </c>
      <c r="L64" s="11" t="n">
        <v>236</v>
      </c>
      <c r="M64" s="11" t="n">
        <v>277</v>
      </c>
      <c r="N64" s="11" t="n">
        <v>513</v>
      </c>
      <c r="O64" s="11" t="n">
        <v>205</v>
      </c>
    </row>
    <row r="65" customFormat="false" ht="13.5" hidden="false" customHeight="false" outlineLevel="0" collapsed="false">
      <c r="B65" s="10" t="s">
        <v>77</v>
      </c>
      <c r="C65" s="11" t="n">
        <v>254</v>
      </c>
      <c r="D65" s="11" t="n">
        <v>312</v>
      </c>
      <c r="E65" s="11" t="n">
        <v>566</v>
      </c>
      <c r="F65" s="11" t="n">
        <v>0</v>
      </c>
      <c r="G65" s="11" t="n">
        <v>0</v>
      </c>
      <c r="H65" s="11" t="n">
        <v>0</v>
      </c>
      <c r="I65" s="11" t="n">
        <v>213</v>
      </c>
      <c r="J65" s="11" t="n">
        <v>0</v>
      </c>
      <c r="K65" s="11" t="n">
        <v>0</v>
      </c>
      <c r="L65" s="11" t="n">
        <v>254</v>
      </c>
      <c r="M65" s="11" t="n">
        <v>312</v>
      </c>
      <c r="N65" s="11" t="n">
        <v>566</v>
      </c>
      <c r="O65" s="11" t="n">
        <v>213</v>
      </c>
    </row>
    <row r="66" customFormat="false" ht="13.5" hidden="false" customHeight="false" outlineLevel="0" collapsed="false">
      <c r="B66" s="10" t="s">
        <v>78</v>
      </c>
      <c r="C66" s="11" t="n">
        <v>169</v>
      </c>
      <c r="D66" s="11" t="n">
        <v>189</v>
      </c>
      <c r="E66" s="11" t="n">
        <v>358</v>
      </c>
      <c r="F66" s="11" t="n">
        <v>0</v>
      </c>
      <c r="G66" s="11" t="n">
        <v>17</v>
      </c>
      <c r="H66" s="11" t="n">
        <v>17</v>
      </c>
      <c r="I66" s="11" t="n">
        <v>126</v>
      </c>
      <c r="J66" s="11" t="n">
        <v>16</v>
      </c>
      <c r="K66" s="11" t="n">
        <v>1</v>
      </c>
      <c r="L66" s="11" t="n">
        <v>169</v>
      </c>
      <c r="M66" s="11" t="n">
        <v>206</v>
      </c>
      <c r="N66" s="11" t="n">
        <v>375</v>
      </c>
      <c r="O66" s="11" t="n">
        <v>143</v>
      </c>
    </row>
    <row r="67" customFormat="false" ht="13.5" hidden="false" customHeight="false" outlineLevel="0" collapsed="false">
      <c r="B67" s="10" t="s">
        <v>79</v>
      </c>
      <c r="C67" s="11" t="n">
        <v>229</v>
      </c>
      <c r="D67" s="11" t="n">
        <v>227</v>
      </c>
      <c r="E67" s="11" t="n">
        <v>456</v>
      </c>
      <c r="F67" s="11" t="n">
        <v>2</v>
      </c>
      <c r="G67" s="11" t="n">
        <v>8</v>
      </c>
      <c r="H67" s="11" t="n">
        <v>10</v>
      </c>
      <c r="I67" s="11" t="n">
        <v>170</v>
      </c>
      <c r="J67" s="11" t="n">
        <v>3</v>
      </c>
      <c r="K67" s="11" t="n">
        <v>6</v>
      </c>
      <c r="L67" s="11" t="n">
        <v>231</v>
      </c>
      <c r="M67" s="11" t="n">
        <v>235</v>
      </c>
      <c r="N67" s="11" t="n">
        <v>466</v>
      </c>
      <c r="O67" s="11" t="n">
        <v>179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9</v>
      </c>
      <c r="H68" s="11" t="n">
        <v>19</v>
      </c>
      <c r="I68" s="11" t="n">
        <v>65</v>
      </c>
      <c r="J68" s="11" t="n">
        <v>19</v>
      </c>
      <c r="K68" s="11" t="n">
        <v>0</v>
      </c>
      <c r="L68" s="11" t="n">
        <v>101</v>
      </c>
      <c r="M68" s="11" t="n">
        <v>115</v>
      </c>
      <c r="N68" s="11" t="n">
        <v>216</v>
      </c>
      <c r="O68" s="11" t="n">
        <v>84</v>
      </c>
    </row>
    <row r="69" customFormat="false" ht="13.5" hidden="false" customHeight="false" outlineLevel="0" collapsed="false">
      <c r="B69" s="10" t="s">
        <v>81</v>
      </c>
      <c r="C69" s="11" t="n">
        <v>258</v>
      </c>
      <c r="D69" s="11" t="n">
        <v>289</v>
      </c>
      <c r="E69" s="11" t="n">
        <v>547</v>
      </c>
      <c r="F69" s="11" t="n">
        <v>2</v>
      </c>
      <c r="G69" s="11" t="n">
        <v>1</v>
      </c>
      <c r="H69" s="11" t="n">
        <v>3</v>
      </c>
      <c r="I69" s="11" t="n">
        <v>211</v>
      </c>
      <c r="J69" s="11" t="n">
        <v>2</v>
      </c>
      <c r="K69" s="11" t="n">
        <v>1</v>
      </c>
      <c r="L69" s="11" t="n">
        <v>260</v>
      </c>
      <c r="M69" s="11" t="n">
        <v>290</v>
      </c>
      <c r="N69" s="11" t="n">
        <v>550</v>
      </c>
      <c r="O69" s="11" t="n">
        <v>214</v>
      </c>
    </row>
    <row r="70" customFormat="false" ht="13.5" hidden="false" customHeight="false" outlineLevel="0" collapsed="false">
      <c r="B70" s="10" t="s">
        <v>82</v>
      </c>
      <c r="C70" s="11" t="n">
        <v>417</v>
      </c>
      <c r="D70" s="11" t="n">
        <v>429</v>
      </c>
      <c r="E70" s="11" t="n">
        <v>846</v>
      </c>
      <c r="F70" s="11" t="n">
        <v>1</v>
      </c>
      <c r="G70" s="11" t="n">
        <v>8</v>
      </c>
      <c r="H70" s="11" t="n">
        <v>9</v>
      </c>
      <c r="I70" s="11" t="n">
        <v>308</v>
      </c>
      <c r="J70" s="11" t="n">
        <v>8</v>
      </c>
      <c r="K70" s="11" t="n">
        <v>1</v>
      </c>
      <c r="L70" s="11" t="n">
        <v>418</v>
      </c>
      <c r="M70" s="11" t="n">
        <v>437</v>
      </c>
      <c r="N70" s="11" t="n">
        <v>855</v>
      </c>
      <c r="O70" s="11" t="n">
        <v>317</v>
      </c>
    </row>
    <row r="71" customFormat="false" ht="13.5" hidden="false" customHeight="false" outlineLevel="0" collapsed="false">
      <c r="B71" s="10" t="s">
        <v>83</v>
      </c>
      <c r="C71" s="11" t="n">
        <v>217</v>
      </c>
      <c r="D71" s="11" t="n">
        <v>228</v>
      </c>
      <c r="E71" s="11" t="n">
        <v>445</v>
      </c>
      <c r="F71" s="11" t="n">
        <v>3</v>
      </c>
      <c r="G71" s="11" t="n">
        <v>31</v>
      </c>
      <c r="H71" s="11" t="n">
        <v>34</v>
      </c>
      <c r="I71" s="11" t="n">
        <v>160</v>
      </c>
      <c r="J71" s="11" t="n">
        <v>28</v>
      </c>
      <c r="K71" s="11" t="n">
        <v>3</v>
      </c>
      <c r="L71" s="11" t="n">
        <v>220</v>
      </c>
      <c r="M71" s="11" t="n">
        <v>259</v>
      </c>
      <c r="N71" s="11" t="n">
        <v>479</v>
      </c>
      <c r="O71" s="11" t="n">
        <v>191</v>
      </c>
    </row>
    <row r="72" customFormat="false" ht="13.5" hidden="false" customHeight="false" outlineLevel="0" collapsed="false">
      <c r="B72" s="10" t="s">
        <v>84</v>
      </c>
      <c r="C72" s="11" t="n">
        <v>4</v>
      </c>
      <c r="D72" s="11" t="n">
        <v>4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4</v>
      </c>
      <c r="M72" s="11" t="n">
        <v>4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1</v>
      </c>
      <c r="E75" s="11" t="n">
        <v>324</v>
      </c>
      <c r="F75" s="11" t="n">
        <v>0</v>
      </c>
      <c r="G75" s="11" t="n">
        <v>0</v>
      </c>
      <c r="H75" s="11" t="n">
        <v>0</v>
      </c>
      <c r="I75" s="11" t="n">
        <v>91</v>
      </c>
      <c r="J75" s="11" t="n">
        <v>0</v>
      </c>
      <c r="K75" s="11" t="n">
        <v>0</v>
      </c>
      <c r="L75" s="11" t="n">
        <v>153</v>
      </c>
      <c r="M75" s="11" t="n">
        <v>171</v>
      </c>
      <c r="N75" s="11" t="n">
        <v>324</v>
      </c>
      <c r="O75" s="11" t="n">
        <v>91</v>
      </c>
    </row>
    <row r="76" customFormat="false" ht="13.5" hidden="false" customHeight="false" outlineLevel="0" collapsed="false">
      <c r="B76" s="10" t="s">
        <v>88</v>
      </c>
      <c r="C76" s="11" t="n">
        <v>63</v>
      </c>
      <c r="D76" s="11" t="n">
        <v>60</v>
      </c>
      <c r="E76" s="11" t="n">
        <v>123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3</v>
      </c>
      <c r="M76" s="11" t="n">
        <v>61</v>
      </c>
      <c r="N76" s="11" t="n">
        <v>124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6</v>
      </c>
      <c r="D77" s="11" t="n">
        <v>132</v>
      </c>
      <c r="E77" s="11" t="n">
        <v>248</v>
      </c>
      <c r="F77" s="11" t="n">
        <v>0</v>
      </c>
      <c r="G77" s="11" t="n">
        <v>1</v>
      </c>
      <c r="H77" s="11" t="n">
        <v>1</v>
      </c>
      <c r="I77" s="11" t="n">
        <v>72</v>
      </c>
      <c r="J77" s="11" t="n">
        <v>0</v>
      </c>
      <c r="K77" s="11" t="n">
        <v>1</v>
      </c>
      <c r="L77" s="11" t="n">
        <v>116</v>
      </c>
      <c r="M77" s="11" t="n">
        <v>133</v>
      </c>
      <c r="N77" s="11" t="n">
        <v>249</v>
      </c>
      <c r="O77" s="11" t="n">
        <v>73</v>
      </c>
    </row>
    <row r="78" customFormat="false" ht="13.5" hidden="false" customHeight="false" outlineLevel="0" collapsed="false">
      <c r="B78" s="10" t="s">
        <v>90</v>
      </c>
      <c r="C78" s="11" t="n">
        <v>74</v>
      </c>
      <c r="D78" s="11" t="n">
        <v>76</v>
      </c>
      <c r="E78" s="11" t="n">
        <v>150</v>
      </c>
      <c r="F78" s="11" t="n">
        <v>0</v>
      </c>
      <c r="G78" s="11" t="n">
        <v>0</v>
      </c>
      <c r="H78" s="11" t="n">
        <v>0</v>
      </c>
      <c r="I78" s="11" t="n">
        <v>44</v>
      </c>
      <c r="J78" s="11" t="n">
        <v>0</v>
      </c>
      <c r="K78" s="11" t="n">
        <v>0</v>
      </c>
      <c r="L78" s="11" t="n">
        <v>74</v>
      </c>
      <c r="M78" s="11" t="n">
        <v>76</v>
      </c>
      <c r="N78" s="11" t="n">
        <v>150</v>
      </c>
      <c r="O78" s="11" t="n">
        <v>44</v>
      </c>
    </row>
    <row r="79" customFormat="false" ht="13.5" hidden="false" customHeight="false" outlineLevel="0" collapsed="false">
      <c r="B79" s="10" t="s">
        <v>91</v>
      </c>
      <c r="C79" s="11" t="n">
        <v>96</v>
      </c>
      <c r="D79" s="11" t="n">
        <v>126</v>
      </c>
      <c r="E79" s="11" t="n">
        <v>222</v>
      </c>
      <c r="F79" s="11" t="n">
        <v>0</v>
      </c>
      <c r="G79" s="11" t="n">
        <v>1</v>
      </c>
      <c r="H79" s="11" t="n">
        <v>1</v>
      </c>
      <c r="I79" s="11" t="n">
        <v>74</v>
      </c>
      <c r="J79" s="11" t="n">
        <v>0</v>
      </c>
      <c r="K79" s="11" t="n">
        <v>1</v>
      </c>
      <c r="L79" s="11" t="n">
        <v>96</v>
      </c>
      <c r="M79" s="11" t="n">
        <v>127</v>
      </c>
      <c r="N79" s="11" t="n">
        <v>223</v>
      </c>
      <c r="O79" s="11" t="n">
        <v>75</v>
      </c>
    </row>
    <row r="80" customFormat="false" ht="13.5" hidden="false" customHeight="false" outlineLevel="0" collapsed="false">
      <c r="B80" s="10" t="s">
        <v>92</v>
      </c>
      <c r="C80" s="11" t="n">
        <v>90</v>
      </c>
      <c r="D80" s="11" t="n">
        <v>113</v>
      </c>
      <c r="E80" s="11" t="n">
        <v>203</v>
      </c>
      <c r="F80" s="11" t="n">
        <v>15</v>
      </c>
      <c r="G80" s="11" t="n">
        <v>1</v>
      </c>
      <c r="H80" s="11" t="n">
        <v>16</v>
      </c>
      <c r="I80" s="11" t="n">
        <v>63</v>
      </c>
      <c r="J80" s="11" t="n">
        <v>15</v>
      </c>
      <c r="K80" s="11" t="n">
        <v>1</v>
      </c>
      <c r="L80" s="11" t="n">
        <v>105</v>
      </c>
      <c r="M80" s="11" t="n">
        <v>114</v>
      </c>
      <c r="N80" s="11" t="n">
        <v>219</v>
      </c>
      <c r="O80" s="11" t="n">
        <v>79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5</v>
      </c>
      <c r="D82" s="11" t="n">
        <v>30</v>
      </c>
      <c r="E82" s="11" t="n">
        <v>55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5</v>
      </c>
      <c r="M82" s="11" t="n">
        <v>30</v>
      </c>
      <c r="N82" s="11" t="n">
        <v>55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2</v>
      </c>
      <c r="D83" s="11" t="n">
        <v>29</v>
      </c>
      <c r="E83" s="11" t="n">
        <v>51</v>
      </c>
      <c r="F83" s="11" t="n">
        <v>0</v>
      </c>
      <c r="G83" s="11" t="n">
        <v>0</v>
      </c>
      <c r="H83" s="11" t="n">
        <v>0</v>
      </c>
      <c r="I83" s="11" t="n">
        <v>18</v>
      </c>
      <c r="J83" s="11" t="n">
        <v>0</v>
      </c>
      <c r="K83" s="11" t="n">
        <v>0</v>
      </c>
      <c r="L83" s="11" t="n">
        <v>22</v>
      </c>
      <c r="M83" s="11" t="n">
        <v>29</v>
      </c>
      <c r="N83" s="11" t="n">
        <v>51</v>
      </c>
      <c r="O83" s="11" t="n">
        <v>18</v>
      </c>
    </row>
    <row r="84" customFormat="false" ht="13.5" hidden="false" customHeight="false" outlineLevel="0" collapsed="false">
      <c r="B84" s="10" t="s">
        <v>96</v>
      </c>
      <c r="C84" s="11" t="n">
        <v>152</v>
      </c>
      <c r="D84" s="11" t="n">
        <v>157</v>
      </c>
      <c r="E84" s="11" t="n">
        <v>309</v>
      </c>
      <c r="F84" s="11" t="n">
        <v>0</v>
      </c>
      <c r="G84" s="11" t="n">
        <v>4</v>
      </c>
      <c r="H84" s="11" t="n">
        <v>4</v>
      </c>
      <c r="I84" s="11" t="n">
        <v>108</v>
      </c>
      <c r="J84" s="11" t="n">
        <v>1</v>
      </c>
      <c r="K84" s="11" t="n">
        <v>2</v>
      </c>
      <c r="L84" s="11" t="n">
        <v>152</v>
      </c>
      <c r="M84" s="11" t="n">
        <v>161</v>
      </c>
      <c r="N84" s="11" t="n">
        <v>313</v>
      </c>
      <c r="O84" s="11" t="n">
        <v>111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3</v>
      </c>
      <c r="D86" s="11" t="n">
        <v>45</v>
      </c>
      <c r="E86" s="11" t="n">
        <v>78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3</v>
      </c>
      <c r="M86" s="11" t="n">
        <v>45</v>
      </c>
      <c r="N86" s="11" t="n">
        <v>78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1</v>
      </c>
      <c r="E87" s="11" t="n">
        <v>66</v>
      </c>
      <c r="F87" s="11" t="n">
        <v>0</v>
      </c>
      <c r="G87" s="11" t="n">
        <v>0</v>
      </c>
      <c r="H87" s="11" t="n">
        <v>0</v>
      </c>
      <c r="I87" s="11" t="n">
        <v>21</v>
      </c>
      <c r="J87" s="11" t="n">
        <v>0</v>
      </c>
      <c r="K87" s="11" t="n">
        <v>0</v>
      </c>
      <c r="L87" s="11" t="n">
        <v>35</v>
      </c>
      <c r="M87" s="11" t="n">
        <v>31</v>
      </c>
      <c r="N87" s="11" t="n">
        <v>66</v>
      </c>
      <c r="O87" s="11" t="n">
        <v>21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7</v>
      </c>
      <c r="E88" s="11" t="n">
        <v>57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7</v>
      </c>
      <c r="N88" s="11" t="n">
        <v>57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9</v>
      </c>
      <c r="E89" s="11" t="n">
        <v>64</v>
      </c>
      <c r="F89" s="11" t="n">
        <v>0</v>
      </c>
      <c r="G89" s="11" t="n">
        <v>0</v>
      </c>
      <c r="H89" s="11" t="n">
        <v>0</v>
      </c>
      <c r="I89" s="11" t="n">
        <v>20</v>
      </c>
      <c r="J89" s="11" t="n">
        <v>0</v>
      </c>
      <c r="K89" s="11" t="n">
        <v>0</v>
      </c>
      <c r="L89" s="11" t="n">
        <v>35</v>
      </c>
      <c r="M89" s="11" t="n">
        <v>29</v>
      </c>
      <c r="N89" s="11" t="n">
        <v>64</v>
      </c>
      <c r="O89" s="11" t="n">
        <v>20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69</v>
      </c>
      <c r="E90" s="11" t="n">
        <v>132</v>
      </c>
      <c r="F90" s="11" t="n">
        <v>0</v>
      </c>
      <c r="G90" s="11" t="n">
        <v>0</v>
      </c>
      <c r="H90" s="11" t="n">
        <v>0</v>
      </c>
      <c r="I90" s="11" t="n">
        <v>45</v>
      </c>
      <c r="J90" s="11" t="n">
        <v>0</v>
      </c>
      <c r="K90" s="11" t="n">
        <v>0</v>
      </c>
      <c r="L90" s="11" t="n">
        <v>63</v>
      </c>
      <c r="M90" s="11" t="n">
        <v>69</v>
      </c>
      <c r="N90" s="11" t="n">
        <v>132</v>
      </c>
      <c r="O90" s="11" t="n">
        <v>45</v>
      </c>
    </row>
    <row r="91" customFormat="false" ht="13.5" hidden="false" customHeight="false" outlineLevel="0" collapsed="false">
      <c r="B91" s="10" t="s">
        <v>103</v>
      </c>
      <c r="C91" s="11" t="n">
        <v>30</v>
      </c>
      <c r="D91" s="11" t="n">
        <v>35</v>
      </c>
      <c r="E91" s="11" t="n">
        <v>65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30</v>
      </c>
      <c r="M91" s="11" t="n">
        <v>35</v>
      </c>
      <c r="N91" s="11" t="n">
        <v>65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6</v>
      </c>
      <c r="D92" s="11" t="n">
        <v>41</v>
      </c>
      <c r="E92" s="11" t="n">
        <v>77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6</v>
      </c>
      <c r="M92" s="11" t="n">
        <v>41</v>
      </c>
      <c r="N92" s="11" t="n">
        <v>77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1</v>
      </c>
      <c r="D94" s="11" t="n">
        <v>78</v>
      </c>
      <c r="E94" s="11" t="n">
        <v>149</v>
      </c>
      <c r="F94" s="11" t="n">
        <v>4</v>
      </c>
      <c r="G94" s="11" t="n">
        <v>5</v>
      </c>
      <c r="H94" s="11" t="n">
        <v>9</v>
      </c>
      <c r="I94" s="11" t="n">
        <v>40</v>
      </c>
      <c r="J94" s="11" t="n">
        <v>8</v>
      </c>
      <c r="K94" s="11" t="n">
        <v>1</v>
      </c>
      <c r="L94" s="11" t="n">
        <v>75</v>
      </c>
      <c r="M94" s="11" t="n">
        <v>83</v>
      </c>
      <c r="N94" s="11" t="n">
        <v>158</v>
      </c>
      <c r="O94" s="11" t="n">
        <v>49</v>
      </c>
    </row>
    <row r="95" customFormat="false" ht="13.5" hidden="false" customHeight="false" outlineLevel="0" collapsed="false">
      <c r="B95" s="10" t="s">
        <v>107</v>
      </c>
      <c r="C95" s="11" t="n">
        <v>90</v>
      </c>
      <c r="D95" s="11" t="n">
        <v>119</v>
      </c>
      <c r="E95" s="11" t="n">
        <v>209</v>
      </c>
      <c r="F95" s="11" t="n">
        <v>5</v>
      </c>
      <c r="G95" s="11" t="n">
        <v>0</v>
      </c>
      <c r="H95" s="11" t="n">
        <v>5</v>
      </c>
      <c r="I95" s="11" t="n">
        <v>69</v>
      </c>
      <c r="J95" s="11" t="n">
        <v>5</v>
      </c>
      <c r="K95" s="11" t="n">
        <v>0</v>
      </c>
      <c r="L95" s="11" t="n">
        <v>95</v>
      </c>
      <c r="M95" s="11" t="n">
        <v>119</v>
      </c>
      <c r="N95" s="11" t="n">
        <v>214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70</v>
      </c>
      <c r="D96" s="11" t="n">
        <v>257</v>
      </c>
      <c r="E96" s="11" t="n">
        <v>527</v>
      </c>
      <c r="F96" s="11" t="n">
        <v>3</v>
      </c>
      <c r="G96" s="11" t="n">
        <v>5</v>
      </c>
      <c r="H96" s="11" t="n">
        <v>8</v>
      </c>
      <c r="I96" s="11" t="n">
        <v>211</v>
      </c>
      <c r="J96" s="11" t="n">
        <v>2</v>
      </c>
      <c r="K96" s="11" t="n">
        <v>3</v>
      </c>
      <c r="L96" s="11" t="n">
        <v>273</v>
      </c>
      <c r="M96" s="11" t="n">
        <v>262</v>
      </c>
      <c r="N96" s="11" t="n">
        <v>535</v>
      </c>
      <c r="O96" s="11" t="n">
        <v>216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4</v>
      </c>
      <c r="E98" s="11" t="n">
        <v>156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6</v>
      </c>
      <c r="N98" s="11" t="n">
        <v>158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1</v>
      </c>
      <c r="D100" s="11" t="n">
        <v>111</v>
      </c>
      <c r="E100" s="11" t="n">
        <v>212</v>
      </c>
      <c r="F100" s="11" t="n">
        <v>0</v>
      </c>
      <c r="G100" s="11" t="n">
        <v>0</v>
      </c>
      <c r="H100" s="11" t="n">
        <v>0</v>
      </c>
      <c r="I100" s="11" t="n">
        <v>66</v>
      </c>
      <c r="J100" s="11" t="n">
        <v>0</v>
      </c>
      <c r="K100" s="11" t="n">
        <v>0</v>
      </c>
      <c r="L100" s="11" t="n">
        <v>101</v>
      </c>
      <c r="M100" s="11" t="n">
        <v>111</v>
      </c>
      <c r="N100" s="11" t="n">
        <v>212</v>
      </c>
      <c r="O100" s="11" t="n">
        <v>66</v>
      </c>
    </row>
    <row r="101" customFormat="false" ht="13.5" hidden="false" customHeight="false" outlineLevel="0" collapsed="false">
      <c r="B101" s="10" t="s">
        <v>113</v>
      </c>
      <c r="C101" s="11" t="n">
        <v>70</v>
      </c>
      <c r="D101" s="11" t="n">
        <v>69</v>
      </c>
      <c r="E101" s="11" t="n">
        <v>139</v>
      </c>
      <c r="F101" s="11" t="n">
        <v>4</v>
      </c>
      <c r="G101" s="11" t="n">
        <v>3</v>
      </c>
      <c r="H101" s="11" t="n">
        <v>7</v>
      </c>
      <c r="I101" s="11" t="n">
        <v>40</v>
      </c>
      <c r="J101" s="11" t="n">
        <v>2</v>
      </c>
      <c r="K101" s="11" t="n">
        <v>1</v>
      </c>
      <c r="L101" s="11" t="n">
        <v>74</v>
      </c>
      <c r="M101" s="11" t="n">
        <v>72</v>
      </c>
      <c r="N101" s="11" t="n">
        <v>146</v>
      </c>
      <c r="O101" s="11" t="n">
        <v>43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8</v>
      </c>
      <c r="E102" s="11" t="n">
        <v>95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8</v>
      </c>
      <c r="N102" s="11" t="n">
        <v>95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7</v>
      </c>
      <c r="D103" s="11" t="n">
        <v>15</v>
      </c>
      <c r="E103" s="11" t="n">
        <v>32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7</v>
      </c>
      <c r="M103" s="11" t="n">
        <v>15</v>
      </c>
      <c r="N103" s="11" t="n">
        <v>32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6</v>
      </c>
      <c r="D104" s="11" t="n">
        <v>40</v>
      </c>
      <c r="E104" s="11" t="n">
        <v>76</v>
      </c>
      <c r="F104" s="11" t="n">
        <v>0</v>
      </c>
      <c r="G104" s="11" t="n">
        <v>0</v>
      </c>
      <c r="H104" s="11" t="n">
        <v>0</v>
      </c>
      <c r="I104" s="11" t="n">
        <v>26</v>
      </c>
      <c r="J104" s="11" t="n">
        <v>0</v>
      </c>
      <c r="K104" s="11" t="n">
        <v>0</v>
      </c>
      <c r="L104" s="11" t="n">
        <v>36</v>
      </c>
      <c r="M104" s="11" t="n">
        <v>40</v>
      </c>
      <c r="N104" s="11" t="n">
        <v>76</v>
      </c>
      <c r="O104" s="11" t="n">
        <v>26</v>
      </c>
    </row>
    <row r="105" customFormat="false" ht="13.5" hidden="false" customHeight="false" outlineLevel="0" collapsed="false">
      <c r="B105" s="10" t="s">
        <v>117</v>
      </c>
      <c r="C105" s="11" t="n">
        <v>24</v>
      </c>
      <c r="D105" s="11" t="n">
        <v>25</v>
      </c>
      <c r="E105" s="11" t="n">
        <v>49</v>
      </c>
      <c r="F105" s="11" t="n">
        <v>0</v>
      </c>
      <c r="G105" s="11" t="n">
        <v>0</v>
      </c>
      <c r="H105" s="11" t="n">
        <v>0</v>
      </c>
      <c r="I105" s="11" t="n">
        <v>18</v>
      </c>
      <c r="J105" s="11" t="n">
        <v>0</v>
      </c>
      <c r="K105" s="11" t="n">
        <v>0</v>
      </c>
      <c r="L105" s="11" t="n">
        <v>24</v>
      </c>
      <c r="M105" s="11" t="n">
        <v>25</v>
      </c>
      <c r="N105" s="11" t="n">
        <v>49</v>
      </c>
      <c r="O105" s="11" t="n">
        <v>18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1</v>
      </c>
      <c r="D107" s="11" t="n">
        <v>206</v>
      </c>
      <c r="E107" s="11" t="n">
        <v>397</v>
      </c>
      <c r="F107" s="11" t="n">
        <v>0</v>
      </c>
      <c r="G107" s="11" t="n">
        <v>0</v>
      </c>
      <c r="H107" s="11" t="n">
        <v>0</v>
      </c>
      <c r="I107" s="11" t="n">
        <v>140</v>
      </c>
      <c r="J107" s="11" t="n">
        <v>0</v>
      </c>
      <c r="K107" s="11" t="n">
        <v>0</v>
      </c>
      <c r="L107" s="11" t="n">
        <v>191</v>
      </c>
      <c r="M107" s="11" t="n">
        <v>206</v>
      </c>
      <c r="N107" s="11" t="n">
        <v>397</v>
      </c>
      <c r="O107" s="11" t="n">
        <v>140</v>
      </c>
    </row>
    <row r="108" customFormat="false" ht="13.5" hidden="false" customHeight="false" outlineLevel="0" collapsed="false">
      <c r="B108" s="10" t="s">
        <v>120</v>
      </c>
      <c r="C108" s="11" t="n">
        <v>137</v>
      </c>
      <c r="D108" s="11" t="n">
        <v>152</v>
      </c>
      <c r="E108" s="11" t="n">
        <v>289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7</v>
      </c>
      <c r="M108" s="11" t="n">
        <v>152</v>
      </c>
      <c r="N108" s="11" t="n">
        <v>289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8</v>
      </c>
      <c r="D109" s="11" t="n">
        <v>43</v>
      </c>
      <c r="E109" s="11" t="n">
        <v>91</v>
      </c>
      <c r="F109" s="11" t="n">
        <v>0</v>
      </c>
      <c r="G109" s="11" t="n">
        <v>0</v>
      </c>
      <c r="H109" s="11" t="n">
        <v>0</v>
      </c>
      <c r="I109" s="11" t="n">
        <v>30</v>
      </c>
      <c r="J109" s="11" t="n">
        <v>0</v>
      </c>
      <c r="K109" s="11" t="n">
        <v>0</v>
      </c>
      <c r="L109" s="11" t="n">
        <v>48</v>
      </c>
      <c r="M109" s="11" t="n">
        <v>43</v>
      </c>
      <c r="N109" s="11" t="n">
        <v>91</v>
      </c>
      <c r="O109" s="11" t="n">
        <v>30</v>
      </c>
    </row>
    <row r="110" customFormat="false" ht="13.5" hidden="false" customHeight="false" outlineLevel="0" collapsed="false">
      <c r="B110" s="10" t="s">
        <v>122</v>
      </c>
      <c r="C110" s="11" t="n">
        <v>144</v>
      </c>
      <c r="D110" s="11" t="n">
        <v>162</v>
      </c>
      <c r="E110" s="11" t="n">
        <v>306</v>
      </c>
      <c r="F110" s="11" t="n">
        <v>0</v>
      </c>
      <c r="G110" s="11" t="n">
        <v>1</v>
      </c>
      <c r="H110" s="11" t="n">
        <v>1</v>
      </c>
      <c r="I110" s="11" t="n">
        <v>100</v>
      </c>
      <c r="J110" s="11" t="n">
        <v>0</v>
      </c>
      <c r="K110" s="11" t="n">
        <v>1</v>
      </c>
      <c r="L110" s="11" t="n">
        <v>144</v>
      </c>
      <c r="M110" s="11" t="n">
        <v>163</v>
      </c>
      <c r="N110" s="11" t="n">
        <v>307</v>
      </c>
      <c r="O110" s="11" t="n">
        <v>101</v>
      </c>
    </row>
    <row r="111" customFormat="false" ht="13.5" hidden="false" customHeight="false" outlineLevel="0" collapsed="false">
      <c r="B111" s="10" t="s">
        <v>123</v>
      </c>
      <c r="C111" s="11" t="n">
        <v>67</v>
      </c>
      <c r="D111" s="11" t="n">
        <v>71</v>
      </c>
      <c r="E111" s="11" t="n">
        <v>138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7</v>
      </c>
      <c r="M111" s="11" t="n">
        <v>71</v>
      </c>
      <c r="N111" s="11" t="n">
        <v>138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1</v>
      </c>
      <c r="D112" s="11" t="n">
        <v>233</v>
      </c>
      <c r="E112" s="11" t="n">
        <v>464</v>
      </c>
      <c r="F112" s="11" t="n">
        <v>0</v>
      </c>
      <c r="G112" s="11" t="n">
        <v>0</v>
      </c>
      <c r="H112" s="11" t="n">
        <v>0</v>
      </c>
      <c r="I112" s="11" t="n">
        <v>153</v>
      </c>
      <c r="J112" s="11" t="n">
        <v>0</v>
      </c>
      <c r="K112" s="11" t="n">
        <v>0</v>
      </c>
      <c r="L112" s="11" t="n">
        <v>231</v>
      </c>
      <c r="M112" s="11" t="n">
        <v>233</v>
      </c>
      <c r="N112" s="11" t="n">
        <v>464</v>
      </c>
      <c r="O112" s="11" t="n">
        <v>153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3</v>
      </c>
      <c r="E114" s="11" t="n">
        <v>244</v>
      </c>
      <c r="F114" s="11" t="n">
        <v>2</v>
      </c>
      <c r="G114" s="11" t="n">
        <v>6</v>
      </c>
      <c r="H114" s="11" t="n">
        <v>8</v>
      </c>
      <c r="I114" s="11" t="n">
        <v>78</v>
      </c>
      <c r="J114" s="11" t="n">
        <v>8</v>
      </c>
      <c r="K114" s="11" t="n">
        <v>0</v>
      </c>
      <c r="L114" s="11" t="n">
        <v>113</v>
      </c>
      <c r="M114" s="11" t="n">
        <v>139</v>
      </c>
      <c r="N114" s="11" t="n">
        <v>252</v>
      </c>
      <c r="O114" s="11" t="n">
        <v>86</v>
      </c>
    </row>
    <row r="115" customFormat="false" ht="13.5" hidden="false" customHeight="false" outlineLevel="0" collapsed="false">
      <c r="B115" s="10" t="s">
        <v>127</v>
      </c>
      <c r="C115" s="11" t="n">
        <v>71</v>
      </c>
      <c r="D115" s="11" t="n">
        <v>75</v>
      </c>
      <c r="E115" s="11" t="n">
        <v>146</v>
      </c>
      <c r="F115" s="11" t="n">
        <v>0</v>
      </c>
      <c r="G115" s="11" t="n">
        <v>17</v>
      </c>
      <c r="H115" s="11" t="n">
        <v>17</v>
      </c>
      <c r="I115" s="11" t="n">
        <v>48</v>
      </c>
      <c r="J115" s="11" t="n">
        <v>16</v>
      </c>
      <c r="K115" s="11" t="n">
        <v>1</v>
      </c>
      <c r="L115" s="11" t="n">
        <v>71</v>
      </c>
      <c r="M115" s="11" t="n">
        <v>92</v>
      </c>
      <c r="N115" s="11" t="n">
        <v>163</v>
      </c>
      <c r="O115" s="11" t="n">
        <v>65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7</v>
      </c>
      <c r="D117" s="11" t="n">
        <v>88</v>
      </c>
      <c r="E117" s="11" t="n">
        <v>185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100</v>
      </c>
      <c r="M117" s="11" t="n">
        <v>88</v>
      </c>
      <c r="N117" s="11" t="n">
        <v>188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2</v>
      </c>
      <c r="E118" s="11" t="n">
        <v>222</v>
      </c>
      <c r="F118" s="11" t="n">
        <v>0</v>
      </c>
      <c r="G118" s="11" t="n">
        <v>0</v>
      </c>
      <c r="H118" s="11" t="n">
        <v>0</v>
      </c>
      <c r="I118" s="11" t="n">
        <v>65</v>
      </c>
      <c r="J118" s="11" t="n">
        <v>0</v>
      </c>
      <c r="K118" s="11" t="n">
        <v>0</v>
      </c>
      <c r="L118" s="11" t="n">
        <v>110</v>
      </c>
      <c r="M118" s="11" t="n">
        <v>112</v>
      </c>
      <c r="N118" s="11" t="n">
        <v>222</v>
      </c>
      <c r="O118" s="11" t="n">
        <v>65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20</v>
      </c>
      <c r="D120" s="11" t="n">
        <v>23</v>
      </c>
      <c r="E120" s="11" t="n">
        <v>43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20</v>
      </c>
      <c r="M120" s="11" t="n">
        <v>23</v>
      </c>
      <c r="N120" s="11" t="n">
        <v>43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3</v>
      </c>
      <c r="D121" s="11" t="n">
        <v>109</v>
      </c>
      <c r="E121" s="11" t="n">
        <v>212</v>
      </c>
      <c r="F121" s="11" t="n">
        <v>4</v>
      </c>
      <c r="G121" s="11" t="n">
        <v>0</v>
      </c>
      <c r="H121" s="11" t="n">
        <v>4</v>
      </c>
      <c r="I121" s="11" t="n">
        <v>71</v>
      </c>
      <c r="J121" s="11" t="n">
        <v>4</v>
      </c>
      <c r="K121" s="11" t="n">
        <v>0</v>
      </c>
      <c r="L121" s="11" t="n">
        <v>107</v>
      </c>
      <c r="M121" s="11" t="n">
        <v>109</v>
      </c>
      <c r="N121" s="11" t="n">
        <v>216</v>
      </c>
      <c r="O121" s="11" t="n">
        <v>75</v>
      </c>
    </row>
    <row r="122" customFormat="false" ht="13.5" hidden="false" customHeight="false" outlineLevel="0" collapsed="false">
      <c r="B122" s="10" t="s">
        <v>134</v>
      </c>
      <c r="C122" s="11" t="n">
        <v>46</v>
      </c>
      <c r="D122" s="11" t="n">
        <v>49</v>
      </c>
      <c r="E122" s="11" t="n">
        <v>95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6</v>
      </c>
      <c r="M122" s="11" t="n">
        <v>49</v>
      </c>
      <c r="N122" s="11" t="n">
        <v>95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6</v>
      </c>
      <c r="D123" s="11" t="n">
        <v>4</v>
      </c>
      <c r="E123" s="11" t="n">
        <v>10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6</v>
      </c>
      <c r="M123" s="11" t="n">
        <v>4</v>
      </c>
      <c r="N123" s="11" t="n">
        <v>10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40</v>
      </c>
      <c r="D124" s="11" t="n">
        <v>45</v>
      </c>
      <c r="E124" s="11" t="n">
        <v>85</v>
      </c>
      <c r="F124" s="11" t="n">
        <v>0</v>
      </c>
      <c r="G124" s="11" t="n">
        <v>0</v>
      </c>
      <c r="H124" s="11" t="n">
        <v>0</v>
      </c>
      <c r="I124" s="11" t="n">
        <v>44</v>
      </c>
      <c r="J124" s="11" t="n">
        <v>0</v>
      </c>
      <c r="K124" s="11" t="n">
        <v>0</v>
      </c>
      <c r="L124" s="11" t="n">
        <v>40</v>
      </c>
      <c r="M124" s="11" t="n">
        <v>45</v>
      </c>
      <c r="N124" s="11" t="n">
        <v>85</v>
      </c>
      <c r="O124" s="11" t="n">
        <v>44</v>
      </c>
    </row>
    <row r="125" customFormat="false" ht="13.5" hidden="false" customHeight="false" outlineLevel="0" collapsed="false">
      <c r="B125" s="10" t="s">
        <v>137</v>
      </c>
      <c r="C125" s="11" t="n">
        <v>42</v>
      </c>
      <c r="D125" s="11" t="n">
        <v>50</v>
      </c>
      <c r="E125" s="11" t="n">
        <v>92</v>
      </c>
      <c r="F125" s="11" t="n">
        <v>0</v>
      </c>
      <c r="G125" s="11" t="n">
        <v>1</v>
      </c>
      <c r="H125" s="11" t="n">
        <v>1</v>
      </c>
      <c r="I125" s="11" t="n">
        <v>39</v>
      </c>
      <c r="J125" s="11" t="n">
        <v>0</v>
      </c>
      <c r="K125" s="11" t="n">
        <v>1</v>
      </c>
      <c r="L125" s="11" t="n">
        <v>42</v>
      </c>
      <c r="M125" s="11" t="n">
        <v>51</v>
      </c>
      <c r="N125" s="11" t="n">
        <v>93</v>
      </c>
      <c r="O125" s="11" t="n">
        <v>40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 C54:O124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C125:O125">
    <cfRule type="expression" priority="4" aboveAverage="0" equalAverage="0" bottom="0" percent="0" rank="0" text="" dxfId="2">
      <formula>MOD(ROW(),2)=0</formula>
    </cfRule>
  </conditionalFormatting>
  <conditionalFormatting sqref="B5:B52 B54:B12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7-28T01:44:27Z</cp:lastPrinted>
  <dcterms:modified xsi:type="dcterms:W3CDTF">2022-11-04T02:49:38Z</dcterms:modified>
  <cp:revision>0</cp:revision>
  <dc:subject/>
  <dc:title/>
</cp:coreProperties>
</file>