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浄水(城)" sheetId="1" state="visible" r:id="rId2"/>
    <sheet name="浄水(浜坂)" sheetId="2" state="visible" r:id="rId3"/>
    <sheet name="浄水 (角屋)" sheetId="3" state="visible" r:id="rId4"/>
    <sheet name="浄水 (新田)" sheetId="4" state="visible" r:id="rId5"/>
    <sheet name="浄水(金津東)" sheetId="5" state="visible" r:id="rId6"/>
    <sheet name="浄水(細呂木)" sheetId="6" state="visible" r:id="rId7"/>
    <sheet name="浄水(古町)" sheetId="7" state="visible" r:id="rId8"/>
    <sheet name="浄水水質管理項目" sheetId="8" state="visible" r:id="rId9"/>
    <sheet name="原水全項目" sheetId="9" state="visible" r:id="rId10"/>
    <sheet name="農薬類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228">
  <si>
    <t xml:space="preserve">城</t>
  </si>
  <si>
    <t xml:space="preserve">11.6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5.3℃</t>
    </r>
  </si>
  <si>
    <t xml:space="preserve">18.7℃</t>
  </si>
  <si>
    <t xml:space="preserve">22.0℃</t>
  </si>
  <si>
    <t xml:space="preserve">26.1℃</t>
  </si>
  <si>
    <t xml:space="preserve">28.0℃</t>
  </si>
  <si>
    <t xml:space="preserve">17.3℃</t>
  </si>
  <si>
    <t xml:space="preserve">6.4℃</t>
  </si>
  <si>
    <t xml:space="preserve">4.9℃</t>
  </si>
  <si>
    <t xml:space="preserve">5.8℃</t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ＭＳ Ｐゴシック"/>
        <family val="3"/>
        <charset val="128"/>
      </rPr>
      <t xml:space="preserve">1,1-</t>
    </r>
    <r>
      <rPr>
        <sz val="12"/>
        <rFont val="Noto Sans"/>
        <family val="2"/>
      </rPr>
      <t xml:space="preserve">ジクロロエチレン</t>
    </r>
  </si>
  <si>
    <r>
      <rPr>
        <sz val="12"/>
        <rFont val="Noto Sans"/>
        <family val="2"/>
      </rPr>
      <t xml:space="preserve">シ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硬度（カルシウム・マグネシウム等）</t>
  </si>
  <si>
    <t xml:space="preserve">蒸発残留物</t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遊離残留塩素</t>
  </si>
  <si>
    <t xml:space="preserve">浜坂</t>
  </si>
  <si>
    <t xml:space="preserve">14.2℃</t>
  </si>
  <si>
    <t xml:space="preserve">17.1℃</t>
  </si>
  <si>
    <t xml:space="preserve">24.2℃</t>
  </si>
  <si>
    <t xml:space="preserve">26.8℃</t>
  </si>
  <si>
    <t xml:space="preserve">28.1℃</t>
  </si>
  <si>
    <t xml:space="preserve">21.7℃</t>
  </si>
  <si>
    <t xml:space="preserve">15.9℃</t>
  </si>
  <si>
    <t xml:space="preserve">10.6℃</t>
  </si>
  <si>
    <t xml:space="preserve">4.6℃</t>
  </si>
  <si>
    <t xml:space="preserve">7.4℃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角屋</t>
  </si>
  <si>
    <t xml:space="preserve">12.2℃</t>
  </si>
  <si>
    <t xml:space="preserve">16.6℃</t>
  </si>
  <si>
    <t xml:space="preserve">22.4℃</t>
  </si>
  <si>
    <t xml:space="preserve">23.9℃</t>
  </si>
  <si>
    <t xml:space="preserve">27.8℃</t>
  </si>
  <si>
    <t xml:space="preserve">29.6℃</t>
  </si>
  <si>
    <t xml:space="preserve">23.2℃</t>
  </si>
  <si>
    <t xml:space="preserve">12.4℃</t>
  </si>
  <si>
    <t xml:space="preserve">7.2℃</t>
  </si>
  <si>
    <t xml:space="preserve">5.2℃</t>
  </si>
  <si>
    <t xml:space="preserve">新田</t>
  </si>
  <si>
    <t xml:space="preserve">12.3℃</t>
  </si>
  <si>
    <t xml:space="preserve">15.0℃</t>
  </si>
  <si>
    <t xml:space="preserve">19.8℃</t>
  </si>
  <si>
    <t xml:space="preserve">21.6℃</t>
  </si>
  <si>
    <t xml:space="preserve">26.3℃</t>
  </si>
  <si>
    <t xml:space="preserve">28.6℃</t>
  </si>
  <si>
    <t xml:space="preserve">17.5℃</t>
  </si>
  <si>
    <t xml:space="preserve">8.7℃</t>
  </si>
  <si>
    <t xml:space="preserve">5.9℃</t>
  </si>
  <si>
    <t xml:space="preserve">6.9℃</t>
  </si>
  <si>
    <t xml:space="preserve">金津東保育所</t>
  </si>
  <si>
    <t xml:space="preserve">12.5℃</t>
  </si>
  <si>
    <t xml:space="preserve">16.0℃</t>
  </si>
  <si>
    <t xml:space="preserve">22.3℃</t>
  </si>
  <si>
    <t xml:space="preserve">23.7℃</t>
  </si>
  <si>
    <t xml:space="preserve">21.8℃</t>
  </si>
  <si>
    <t xml:space="preserve">15.5℃</t>
  </si>
  <si>
    <t xml:space="preserve">4.7℃</t>
  </si>
  <si>
    <t xml:space="preserve">5.4℃</t>
  </si>
  <si>
    <t xml:space="preserve">１０月</t>
  </si>
  <si>
    <t xml:space="preserve">３・４</t>
  </si>
  <si>
    <t xml:space="preserve">細呂木保育所</t>
  </si>
  <si>
    <t xml:space="preserve">12.0℃</t>
  </si>
  <si>
    <t xml:space="preserve">16.3℃</t>
  </si>
  <si>
    <t xml:space="preserve">21.0℃</t>
  </si>
  <si>
    <t xml:space="preserve">25.7℃</t>
  </si>
  <si>
    <t xml:space="preserve">11.4℃</t>
  </si>
  <si>
    <t xml:space="preserve">6.2℃</t>
  </si>
  <si>
    <t xml:space="preserve">6.5℃</t>
  </si>
  <si>
    <t xml:space="preserve">古町児童館</t>
  </si>
  <si>
    <t xml:space="preserve">11.1℃</t>
  </si>
  <si>
    <t xml:space="preserve">14.8℃</t>
  </si>
  <si>
    <t xml:space="preserve">17.9℃</t>
  </si>
  <si>
    <t xml:space="preserve">25.4℃</t>
  </si>
  <si>
    <t xml:space="preserve">10.3℃</t>
  </si>
  <si>
    <t xml:space="preserve">5.3℃</t>
  </si>
  <si>
    <t xml:space="preserve">3.7℃</t>
  </si>
  <si>
    <t xml:space="preserve">浄水水質管理目標設定項目（２３項目）</t>
  </si>
  <si>
    <t xml:space="preserve">検査箇所</t>
  </si>
  <si>
    <t xml:space="preserve">：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15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亜硝酸態窒素</t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t xml:space="preserve">残留塩素</t>
  </si>
  <si>
    <t xml:space="preserve">カルシウム・マグネシウム等（硬度）</t>
  </si>
  <si>
    <t xml:space="preserve">遊離炭素</t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度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t xml:space="preserve">腐食性（ランゲリア指数）</t>
  </si>
  <si>
    <t xml:space="preserve">従属栄養細菌</t>
  </si>
  <si>
    <r>
      <rPr>
        <sz val="12"/>
        <rFont val="ＭＳ Ｐゴシック"/>
        <family val="3"/>
        <charset val="128"/>
      </rPr>
      <t xml:space="preserve">1.1-</t>
    </r>
    <r>
      <rPr>
        <sz val="12"/>
        <rFont val="Noto Sans"/>
        <family val="2"/>
      </rPr>
      <t xml:space="preserve">ｼﾞｸﾛﾛｴﾁﾚﾝ</t>
    </r>
  </si>
  <si>
    <t xml:space="preserve">ｱﾙﾐﾆｳﾑ及びその化合物</t>
  </si>
  <si>
    <r>
      <rPr>
        <sz val="12"/>
        <rFont val="Noto Sans"/>
        <family val="2"/>
      </rPr>
      <t xml:space="preserve">トランス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r>
      <rPr>
        <sz val="12"/>
        <rFont val="ＭＳ Ｐゴシック"/>
        <family val="3"/>
        <charset val="128"/>
      </rPr>
      <t xml:space="preserve">1,1,2-</t>
    </r>
    <r>
      <rPr>
        <sz val="12"/>
        <rFont val="Noto Sans"/>
        <family val="2"/>
      </rPr>
      <t xml:space="preserve">トリクロロエタン</t>
    </r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北潟</t>
  </si>
  <si>
    <t xml:space="preserve">５号井</t>
  </si>
  <si>
    <t xml:space="preserve">８号井</t>
  </si>
  <si>
    <t xml:space="preserve">９号井</t>
  </si>
  <si>
    <t xml:space="preserve">16.7℃</t>
  </si>
  <si>
    <t xml:space="preserve">19.4℃</t>
  </si>
  <si>
    <t xml:space="preserve">14.7℃</t>
  </si>
  <si>
    <t xml:space="preserve">18.4℃</t>
  </si>
  <si>
    <t xml:space="preserve">19.0℃</t>
  </si>
  <si>
    <t xml:space="preserve">14.6℃</t>
  </si>
  <si>
    <r>
      <rPr>
        <sz val="12"/>
        <rFont val="ＭＳ Ｐゴシック"/>
        <family val="3"/>
        <charset val="128"/>
      </rPr>
      <t xml:space="preserve">0.000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有機物（全有機炭素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の量）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水質管理目標設定項目（農薬類１０項目）</t>
  </si>
  <si>
    <t xml:space="preserve">１０項目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クロロタロニル</t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フェノブカルブ</t>
  </si>
  <si>
    <t xml:space="preserve">カルバリル</t>
  </si>
  <si>
    <t xml:space="preserve">フサライド</t>
  </si>
  <si>
    <t xml:space="preserve">メフェナセット</t>
  </si>
  <si>
    <t xml:space="preserve">チオファネートメチル</t>
  </si>
  <si>
    <t xml:space="preserve">ダイムロン</t>
  </si>
  <si>
    <t xml:space="preserve">ベンスルフロンメチ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[$-409]m/d/yyyy"/>
    <numFmt numFmtId="167" formatCode="#,##0_ "/>
    <numFmt numFmtId="168" formatCode="General"/>
    <numFmt numFmtId="169" formatCode="#,##0.000_ "/>
    <numFmt numFmtId="170" formatCode="#,##0.00000_ "/>
    <numFmt numFmtId="171" formatCode="#,##0.00_);[RED]\(#,##0.00\)"/>
    <numFmt numFmtId="172" formatCode="#,##0.0000_);[RED]\(#,##0.0000\)"/>
    <numFmt numFmtId="173" formatCode="#,##0.000_);[RED]\(#,##0.000\)"/>
    <numFmt numFmtId="174" formatCode="#,##0.00_ "/>
    <numFmt numFmtId="175" formatCode="#,##0.0_);[RED]\(#,##0.0\)"/>
    <numFmt numFmtId="176" formatCode="#,##0_);[RED]\(#,##0\)"/>
    <numFmt numFmtId="177" formatCode="#,##0.000000_ "/>
    <numFmt numFmtId="178" formatCode="#,##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 t="s">
        <v>1</v>
      </c>
      <c r="E1" s="5" t="s">
        <v>2</v>
      </c>
      <c r="F1" s="4" t="s">
        <v>3</v>
      </c>
      <c r="G1" s="6" t="s">
        <v>4</v>
      </c>
      <c r="H1" s="4" t="s">
        <v>5</v>
      </c>
      <c r="I1" s="4" t="s">
        <v>6</v>
      </c>
      <c r="J1" s="4" t="n">
        <v>23.1</v>
      </c>
      <c r="K1" s="7" t="s">
        <v>7</v>
      </c>
      <c r="L1" s="7" t="s">
        <v>1</v>
      </c>
      <c r="M1" s="7" t="s">
        <v>8</v>
      </c>
      <c r="N1" s="7" t="s">
        <v>9</v>
      </c>
      <c r="O1" s="7" t="s">
        <v>10</v>
      </c>
      <c r="P1" s="8"/>
      <c r="Q1" s="8"/>
      <c r="R1" s="8"/>
    </row>
    <row r="2" customFormat="false" ht="13.5" hidden="false" customHeight="true" outlineLevel="0" collapsed="false">
      <c r="A2" s="9"/>
      <c r="B2" s="10"/>
      <c r="C2" s="11"/>
      <c r="D2" s="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4" t="n">
        <v>40606</v>
      </c>
      <c r="P2" s="15" t="s">
        <v>11</v>
      </c>
      <c r="Q2" s="16" t="s">
        <v>12</v>
      </c>
      <c r="R2" s="17" t="s">
        <v>13</v>
      </c>
    </row>
    <row r="3" customFormat="false" ht="13.5" hidden="false" customHeight="true" outlineLevel="0" collapsed="false">
      <c r="A3" s="18" t="n">
        <v>1</v>
      </c>
      <c r="B3" s="19" t="s">
        <v>14</v>
      </c>
      <c r="C3" s="20" t="s">
        <v>15</v>
      </c>
      <c r="D3" s="21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1</v>
      </c>
      <c r="N3" s="22" t="n">
        <v>0</v>
      </c>
      <c r="O3" s="22" t="n">
        <v>0</v>
      </c>
      <c r="P3" s="23" t="n">
        <f aca="false">MAX(D3:O3)</f>
        <v>1</v>
      </c>
      <c r="Q3" s="24" t="n">
        <f aca="false">MIN(D3:O3)</f>
        <v>0</v>
      </c>
      <c r="R3" s="25" t="n">
        <f aca="false">AVERAGE(D3:O3)</f>
        <v>0.0833333333333333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29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33"/>
      <c r="E5" s="34" t="s">
        <v>1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19</v>
      </c>
      <c r="O5" s="33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38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38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33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33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33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33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33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33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33"/>
      <c r="E10" s="34"/>
      <c r="F10" s="34"/>
      <c r="G10" s="34"/>
      <c r="H10" s="34" t="s">
        <v>27</v>
      </c>
      <c r="I10" s="34"/>
      <c r="J10" s="34"/>
      <c r="K10" s="34"/>
      <c r="L10" s="34"/>
      <c r="M10" s="43"/>
      <c r="N10" s="34"/>
      <c r="O10" s="33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33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33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46"/>
      <c r="E12" s="47" t="n">
        <v>0.28</v>
      </c>
      <c r="F12" s="47"/>
      <c r="G12" s="47"/>
      <c r="H12" s="47" t="n">
        <v>0.33</v>
      </c>
      <c r="I12" s="47"/>
      <c r="J12" s="47"/>
      <c r="K12" s="47" t="n">
        <v>0.68</v>
      </c>
      <c r="L12" s="47"/>
      <c r="M12" s="47"/>
      <c r="N12" s="47" t="n">
        <v>0.58</v>
      </c>
      <c r="O12" s="46"/>
      <c r="P12" s="48" t="n">
        <f aca="false">MAX(D12:O12)</f>
        <v>0.68</v>
      </c>
      <c r="Q12" s="49" t="n">
        <f aca="false">MIN(D12:O12)</f>
        <v>0.28</v>
      </c>
      <c r="R12" s="50" t="n">
        <f aca="false">AVERAGE(D12:O12)</f>
        <v>0.467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46"/>
      <c r="E13" s="47"/>
      <c r="F13" s="47"/>
      <c r="G13" s="47"/>
      <c r="H13" s="47" t="s">
        <v>31</v>
      </c>
      <c r="I13" s="47"/>
      <c r="J13" s="47"/>
      <c r="K13" s="47"/>
      <c r="L13" s="47"/>
      <c r="M13" s="47"/>
      <c r="N13" s="47"/>
      <c r="O13" s="46"/>
      <c r="P13" s="48"/>
      <c r="Q13" s="49"/>
      <c r="R13" s="50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46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47" t="s">
        <v>33</v>
      </c>
      <c r="O14" s="46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53"/>
      <c r="E15" s="54"/>
      <c r="F15" s="54"/>
      <c r="G15" s="54"/>
      <c r="H15" s="54" t="s">
        <v>35</v>
      </c>
      <c r="I15" s="54"/>
      <c r="J15" s="54"/>
      <c r="K15" s="54"/>
      <c r="L15" s="54"/>
      <c r="M15" s="54"/>
      <c r="N15" s="54"/>
      <c r="O15" s="53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59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60" t="s">
        <v>27</v>
      </c>
      <c r="O16" s="59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59"/>
      <c r="E17" s="63"/>
      <c r="F17" s="60"/>
      <c r="G17" s="60"/>
      <c r="H17" s="63"/>
      <c r="I17" s="60"/>
      <c r="J17" s="60"/>
      <c r="K17" s="63"/>
      <c r="L17" s="60"/>
      <c r="M17" s="60"/>
      <c r="N17" s="63"/>
      <c r="O17" s="59"/>
      <c r="P17" s="64"/>
      <c r="Q17" s="65"/>
      <c r="R17" s="66"/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59"/>
      <c r="E18" s="63" t="s">
        <v>39</v>
      </c>
      <c r="F18" s="60"/>
      <c r="G18" s="60"/>
      <c r="H18" s="63" t="s">
        <v>39</v>
      </c>
      <c r="I18" s="60"/>
      <c r="J18" s="60"/>
      <c r="K18" s="63" t="s">
        <v>39</v>
      </c>
      <c r="L18" s="60"/>
      <c r="M18" s="60"/>
      <c r="N18" s="63" t="s">
        <v>39</v>
      </c>
      <c r="O18" s="59"/>
      <c r="P18" s="64"/>
      <c r="Q18" s="65"/>
      <c r="R18" s="67" t="s">
        <v>39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59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60"/>
      <c r="O19" s="59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53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54"/>
      <c r="O20" s="53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59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59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59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59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s">
        <v>47</v>
      </c>
      <c r="F23" s="60"/>
      <c r="G23" s="60"/>
      <c r="H23" s="47" t="n">
        <v>0.12</v>
      </c>
      <c r="I23" s="60"/>
      <c r="J23" s="60"/>
      <c r="K23" s="47" t="n">
        <v>0.07</v>
      </c>
      <c r="L23" s="60"/>
      <c r="M23" s="60"/>
      <c r="N23" s="60" t="s">
        <v>47</v>
      </c>
      <c r="O23" s="59"/>
      <c r="P23" s="48" t="n">
        <f aca="false">MAX(D23:O23)</f>
        <v>0.12</v>
      </c>
      <c r="Q23" s="69" t="s">
        <v>47</v>
      </c>
      <c r="R23" s="70" t="s">
        <v>47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71" t="s">
        <v>48</v>
      </c>
      <c r="D24" s="59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59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59"/>
      <c r="E25" s="60" t="n">
        <v>0.01</v>
      </c>
      <c r="F25" s="60"/>
      <c r="G25" s="60"/>
      <c r="H25" s="60" t="n">
        <v>0.015</v>
      </c>
      <c r="I25" s="60"/>
      <c r="J25" s="60"/>
      <c r="K25" s="60" t="n">
        <v>0.014</v>
      </c>
      <c r="L25" s="60"/>
      <c r="M25" s="60"/>
      <c r="N25" s="60" t="n">
        <v>0.002</v>
      </c>
      <c r="O25" s="59"/>
      <c r="P25" s="64" t="n">
        <f aca="false">MAX(D25:O25)</f>
        <v>0.015</v>
      </c>
      <c r="Q25" s="65" t="n">
        <f aca="false">MIN(D25:O25)</f>
        <v>0.002</v>
      </c>
      <c r="R25" s="68" t="n">
        <f aca="false">AVERAGE(D25:O25)</f>
        <v>0.01025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59"/>
      <c r="E26" s="60" t="n">
        <v>0.004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59"/>
      <c r="P26" s="64" t="n">
        <f aca="false">MAX(D26:O26)</f>
        <v>0.004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59"/>
      <c r="E27" s="60" t="n">
        <v>0.002</v>
      </c>
      <c r="F27" s="60"/>
      <c r="G27" s="60"/>
      <c r="H27" s="60" t="n">
        <v>0.002</v>
      </c>
      <c r="I27" s="60"/>
      <c r="J27" s="60"/>
      <c r="K27" s="60" t="n">
        <v>0.002</v>
      </c>
      <c r="L27" s="60"/>
      <c r="M27" s="60"/>
      <c r="N27" s="60" t="n">
        <v>0.002</v>
      </c>
      <c r="O27" s="59"/>
      <c r="P27" s="72" t="n">
        <f aca="false">MAX(D27:O27)</f>
        <v>0.002</v>
      </c>
      <c r="Q27" s="65" t="n">
        <f aca="false">MIN(D27:O27)</f>
        <v>0.002</v>
      </c>
      <c r="R27" s="68" t="n">
        <f aca="false">AVERAGE(E27,H27,K27,M27,0)</f>
        <v>0.0015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59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59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59"/>
      <c r="E29" s="60" t="n">
        <v>0.017</v>
      </c>
      <c r="F29" s="60"/>
      <c r="G29" s="60"/>
      <c r="H29" s="60" t="n">
        <v>0.025</v>
      </c>
      <c r="I29" s="60"/>
      <c r="J29" s="60"/>
      <c r="K29" s="60" t="n">
        <v>0.022</v>
      </c>
      <c r="L29" s="60"/>
      <c r="M29" s="60"/>
      <c r="N29" s="60" t="n">
        <v>0.007</v>
      </c>
      <c r="O29" s="59"/>
      <c r="P29" s="64" t="n">
        <f aca="false">MAX(D29:O29)</f>
        <v>0.025</v>
      </c>
      <c r="Q29" s="65" t="n">
        <f aca="false">MIN(D29:O29)</f>
        <v>0.007</v>
      </c>
      <c r="R29" s="68" t="n">
        <f aca="false">AVERAGE(D29:O29)</f>
        <v>0.01775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46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47" t="s">
        <v>33</v>
      </c>
      <c r="O30" s="46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59"/>
      <c r="E31" s="60" t="n">
        <v>0.005</v>
      </c>
      <c r="F31" s="60"/>
      <c r="G31" s="60"/>
      <c r="H31" s="60" t="n">
        <v>0.008</v>
      </c>
      <c r="I31" s="60"/>
      <c r="J31" s="60"/>
      <c r="K31" s="60" t="n">
        <v>0.006</v>
      </c>
      <c r="L31" s="60"/>
      <c r="M31" s="60"/>
      <c r="N31" s="60" t="n">
        <v>0.003</v>
      </c>
      <c r="O31" s="59"/>
      <c r="P31" s="64" t="n">
        <f aca="false">MAX(D31:O31)</f>
        <v>0.008</v>
      </c>
      <c r="Q31" s="60" t="s">
        <v>23</v>
      </c>
      <c r="R31" s="68" t="n">
        <v>0.003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59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59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59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59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73"/>
      <c r="E34" s="74"/>
      <c r="F34" s="74"/>
      <c r="G34" s="74"/>
      <c r="H34" s="74" t="s">
        <v>60</v>
      </c>
      <c r="I34" s="74"/>
      <c r="J34" s="74"/>
      <c r="K34" s="74"/>
      <c r="L34" s="74"/>
      <c r="M34" s="74"/>
      <c r="N34" s="74"/>
      <c r="O34" s="7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73"/>
      <c r="E35" s="74" t="n">
        <v>0.02</v>
      </c>
      <c r="F35" s="74"/>
      <c r="G35" s="74"/>
      <c r="H35" s="74" t="n">
        <v>0.03</v>
      </c>
      <c r="I35" s="74"/>
      <c r="J35" s="74"/>
      <c r="K35" s="74" t="n">
        <v>0.02</v>
      </c>
      <c r="L35" s="74"/>
      <c r="M35" s="74"/>
      <c r="N35" s="74" t="s">
        <v>33</v>
      </c>
      <c r="O35" s="73"/>
      <c r="P35" s="48" t="n">
        <f aca="false">MAX(D35:O35)</f>
        <v>0.03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73"/>
      <c r="E36" s="74"/>
      <c r="F36" s="74"/>
      <c r="G36" s="74"/>
      <c r="H36" s="74" t="s">
        <v>63</v>
      </c>
      <c r="I36" s="74"/>
      <c r="J36" s="74"/>
      <c r="K36" s="74"/>
      <c r="L36" s="74"/>
      <c r="M36" s="74"/>
      <c r="N36" s="74"/>
      <c r="O36" s="7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73"/>
      <c r="E37" s="74"/>
      <c r="F37" s="74"/>
      <c r="G37" s="74"/>
      <c r="H37" s="74" t="s">
        <v>60</v>
      </c>
      <c r="I37" s="74"/>
      <c r="J37" s="74"/>
      <c r="K37" s="74"/>
      <c r="L37" s="74"/>
      <c r="M37" s="74"/>
      <c r="N37" s="74"/>
      <c r="O37" s="73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79"/>
      <c r="E38" s="80"/>
      <c r="F38" s="80"/>
      <c r="G38" s="80"/>
      <c r="H38" s="80" t="n">
        <v>7.4</v>
      </c>
      <c r="I38" s="80"/>
      <c r="J38" s="80"/>
      <c r="K38" s="80"/>
      <c r="L38" s="80"/>
      <c r="M38" s="80"/>
      <c r="N38" s="80"/>
      <c r="O38" s="79"/>
      <c r="P38" s="81"/>
      <c r="Q38" s="82"/>
      <c r="R38" s="83" t="n">
        <f aca="false">H38</f>
        <v>7.4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33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33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79" t="n">
        <v>8.1</v>
      </c>
      <c r="E40" s="80" t="n">
        <v>8.5</v>
      </c>
      <c r="F40" s="80" t="n">
        <v>8.6</v>
      </c>
      <c r="G40" s="80" t="n">
        <v>8.9</v>
      </c>
      <c r="H40" s="80" t="n">
        <v>8</v>
      </c>
      <c r="I40" s="80" t="n">
        <v>7.5</v>
      </c>
      <c r="J40" s="80" t="n">
        <v>6.8</v>
      </c>
      <c r="K40" s="80" t="n">
        <v>8.4</v>
      </c>
      <c r="L40" s="80" t="n">
        <v>9.2</v>
      </c>
      <c r="M40" s="80" t="n">
        <v>11.1</v>
      </c>
      <c r="N40" s="80" t="n">
        <v>9.7</v>
      </c>
      <c r="O40" s="79" t="n">
        <v>12.6</v>
      </c>
      <c r="P40" s="81" t="n">
        <f aca="false">MAX(D40:O40)</f>
        <v>12.6</v>
      </c>
      <c r="Q40" s="82" t="n">
        <f aca="false">MIN(D40:O40)</f>
        <v>6.8</v>
      </c>
      <c r="R40" s="83" t="n">
        <f aca="false">AVERAGE(D40:O40)</f>
        <v>8.95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84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84"/>
      <c r="P41" s="86"/>
      <c r="Q41" s="87"/>
      <c r="R41" s="88" t="n">
        <f aca="false">H41</f>
        <v>19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84"/>
      <c r="E42" s="85"/>
      <c r="F42" s="85"/>
      <c r="G42" s="85"/>
      <c r="H42" s="85" t="n">
        <v>60</v>
      </c>
      <c r="I42" s="85"/>
      <c r="J42" s="85"/>
      <c r="K42" s="85"/>
      <c r="L42" s="85"/>
      <c r="M42" s="85"/>
      <c r="N42" s="85"/>
      <c r="O42" s="84"/>
      <c r="P42" s="86"/>
      <c r="Q42" s="87"/>
      <c r="R42" s="88" t="n">
        <f aca="false">H42</f>
        <v>60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73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73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89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89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89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89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33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33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94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94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99" t="n">
        <v>0.3</v>
      </c>
      <c r="E48" s="82" t="n">
        <v>0.5</v>
      </c>
      <c r="F48" s="82" t="n">
        <v>0.5</v>
      </c>
      <c r="G48" s="80" t="n">
        <v>0.6</v>
      </c>
      <c r="H48" s="82" t="n">
        <v>0.6</v>
      </c>
      <c r="I48" s="82" t="n">
        <v>0.6</v>
      </c>
      <c r="J48" s="82" t="n">
        <v>0.6</v>
      </c>
      <c r="K48" s="82" t="n">
        <v>0.7</v>
      </c>
      <c r="L48" s="82" t="n">
        <v>0.5</v>
      </c>
      <c r="M48" s="82" t="n">
        <v>0.4</v>
      </c>
      <c r="N48" s="82" t="s">
        <v>77</v>
      </c>
      <c r="O48" s="99" t="n">
        <v>0.3</v>
      </c>
      <c r="P48" s="81" t="n">
        <f aca="false">MAX(D48:O48)</f>
        <v>0.7</v>
      </c>
      <c r="Q48" s="82" t="s">
        <v>77</v>
      </c>
      <c r="R48" s="83" t="n">
        <f aca="false">AVERAGE(D48:O48)</f>
        <v>0.509090909090909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99" t="n">
        <v>7.3</v>
      </c>
      <c r="E49" s="82" t="n">
        <v>7.3</v>
      </c>
      <c r="F49" s="82" t="n">
        <v>7.4</v>
      </c>
      <c r="G49" s="80" t="n">
        <v>7.5</v>
      </c>
      <c r="H49" s="82" t="n">
        <v>7.5</v>
      </c>
      <c r="I49" s="82" t="n">
        <v>7.4</v>
      </c>
      <c r="J49" s="82" t="n">
        <v>7.5</v>
      </c>
      <c r="K49" s="82" t="n">
        <v>7.5</v>
      </c>
      <c r="L49" s="82" t="n">
        <v>7.3</v>
      </c>
      <c r="M49" s="82" t="n">
        <v>7.3</v>
      </c>
      <c r="N49" s="82" t="n">
        <v>7.1</v>
      </c>
      <c r="O49" s="99" t="n">
        <v>7.2</v>
      </c>
      <c r="P49" s="81" t="n">
        <f aca="false">MAX(D49:O49)</f>
        <v>7.5</v>
      </c>
      <c r="Q49" s="82" t="n">
        <f aca="false">MIN(D49:O49)</f>
        <v>7.1</v>
      </c>
      <c r="R49" s="83" t="n">
        <f aca="false">AVERAGE(D49:O49)</f>
        <v>7.35833333333333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29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29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s">
        <v>83</v>
      </c>
      <c r="E52" s="82" t="s">
        <v>83</v>
      </c>
      <c r="F52" s="82" t="s">
        <v>83</v>
      </c>
      <c r="G52" s="82" t="s">
        <v>83</v>
      </c>
      <c r="H52" s="82" t="s">
        <v>83</v>
      </c>
      <c r="I52" s="82" t="s">
        <v>83</v>
      </c>
      <c r="J52" s="82" t="s">
        <v>83</v>
      </c>
      <c r="K52" s="82" t="s">
        <v>83</v>
      </c>
      <c r="L52" s="82" t="n">
        <v>0.7</v>
      </c>
      <c r="M52" s="82" t="n">
        <v>0.6</v>
      </c>
      <c r="N52" s="82" t="s">
        <v>83</v>
      </c>
      <c r="O52" s="82" t="s">
        <v>83</v>
      </c>
      <c r="P52" s="81" t="n">
        <f aca="false">MAX(D52:O52)</f>
        <v>0.7</v>
      </c>
      <c r="Q52" s="82" t="s">
        <v>83</v>
      </c>
      <c r="R52" s="83" t="s">
        <v>8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n">
        <v>0.2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.2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4</v>
      </c>
      <c r="E54" s="110" t="n">
        <v>0.3</v>
      </c>
      <c r="F54" s="110" t="n">
        <v>0.2</v>
      </c>
      <c r="G54" s="110" t="n">
        <v>0.2</v>
      </c>
      <c r="H54" s="110" t="n">
        <v>0.1</v>
      </c>
      <c r="I54" s="110" t="n">
        <v>0.1</v>
      </c>
      <c r="J54" s="110" t="n">
        <v>0.2</v>
      </c>
      <c r="K54" s="110" t="n">
        <v>0.3</v>
      </c>
      <c r="L54" s="110" t="n">
        <v>0.4</v>
      </c>
      <c r="M54" s="110" t="n">
        <v>0.5</v>
      </c>
      <c r="N54" s="110" t="n">
        <v>0.3</v>
      </c>
      <c r="O54" s="11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1" min="4" style="0" width="12.62"/>
    <col collapsed="false" customWidth="true" hidden="false" outlineLevel="0" max="13" min="12" style="0" width="9.62"/>
  </cols>
  <sheetData>
    <row r="1" customFormat="false" ht="24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24" hidden="false" customHeight="true" outlineLevel="0" collapsed="false">
      <c r="A2" s="157" t="s">
        <v>21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8" t="n">
        <v>40730</v>
      </c>
    </row>
    <row r="4" customFormat="false" ht="30" hidden="false" customHeight="true" outlineLevel="0" collapsed="false">
      <c r="A4" s="159" t="s">
        <v>150</v>
      </c>
      <c r="B4" s="160" t="s">
        <v>151</v>
      </c>
      <c r="C4" s="215"/>
      <c r="D4" s="216" t="s">
        <v>191</v>
      </c>
      <c r="E4" s="217" t="s">
        <v>192</v>
      </c>
      <c r="F4" s="218" t="s">
        <v>193</v>
      </c>
      <c r="G4" s="218" t="s">
        <v>195</v>
      </c>
      <c r="H4" s="218" t="s">
        <v>194</v>
      </c>
      <c r="I4" s="218" t="s">
        <v>196</v>
      </c>
      <c r="J4" s="218" t="s">
        <v>197</v>
      </c>
      <c r="K4" s="219" t="s">
        <v>198</v>
      </c>
    </row>
    <row r="5" customFormat="false" ht="30" hidden="false" customHeight="true" outlineLevel="0" collapsed="false">
      <c r="A5" s="164" t="s">
        <v>152</v>
      </c>
      <c r="B5" s="165" t="s">
        <v>151</v>
      </c>
      <c r="C5" s="220" t="s">
        <v>153</v>
      </c>
      <c r="D5" s="221"/>
      <c r="E5" s="222"/>
      <c r="F5" s="223"/>
      <c r="G5" s="223"/>
      <c r="H5" s="223"/>
      <c r="I5" s="223"/>
      <c r="J5" s="223"/>
      <c r="K5" s="224"/>
    </row>
    <row r="6" customFormat="false" ht="30" hidden="false" customHeight="true" outlineLevel="0" collapsed="false">
      <c r="A6" s="169" t="s">
        <v>154</v>
      </c>
      <c r="B6" s="170" t="s">
        <v>151</v>
      </c>
      <c r="C6" s="225" t="s">
        <v>215</v>
      </c>
      <c r="D6" s="226"/>
      <c r="E6" s="227"/>
      <c r="F6" s="228"/>
      <c r="G6" s="228"/>
      <c r="H6" s="228"/>
      <c r="I6" s="228"/>
      <c r="J6" s="228"/>
      <c r="K6" s="229"/>
    </row>
    <row r="7" customFormat="false" ht="30" hidden="false" customHeight="true" outlineLevel="0" collapsed="false">
      <c r="A7" s="116" t="n">
        <v>1</v>
      </c>
      <c r="B7" s="117" t="s">
        <v>14</v>
      </c>
      <c r="C7" s="151" t="s">
        <v>216</v>
      </c>
      <c r="D7" s="230" t="s">
        <v>217</v>
      </c>
      <c r="E7" s="231" t="s">
        <v>217</v>
      </c>
      <c r="F7" s="231" t="s">
        <v>217</v>
      </c>
      <c r="G7" s="231" t="s">
        <v>217</v>
      </c>
      <c r="H7" s="231" t="s">
        <v>217</v>
      </c>
      <c r="I7" s="231" t="s">
        <v>217</v>
      </c>
      <c r="J7" s="231" t="s">
        <v>217</v>
      </c>
      <c r="K7" s="232" t="s">
        <v>217</v>
      </c>
    </row>
    <row r="8" customFormat="false" ht="30" hidden="false" customHeight="true" outlineLevel="0" collapsed="false">
      <c r="A8" s="26" t="n">
        <f aca="false">A7+1</f>
        <v>2</v>
      </c>
      <c r="B8" s="27" t="s">
        <v>14</v>
      </c>
      <c r="C8" s="152" t="s">
        <v>218</v>
      </c>
      <c r="D8" s="127" t="s">
        <v>43</v>
      </c>
      <c r="E8" s="97" t="s">
        <v>43</v>
      </c>
      <c r="F8" s="97" t="s">
        <v>43</v>
      </c>
      <c r="G8" s="97" t="s">
        <v>43</v>
      </c>
      <c r="H8" s="97" t="s">
        <v>43</v>
      </c>
      <c r="I8" s="97" t="s">
        <v>43</v>
      </c>
      <c r="J8" s="97" t="s">
        <v>43</v>
      </c>
      <c r="K8" s="128" t="s">
        <v>43</v>
      </c>
    </row>
    <row r="9" customFormat="false" ht="30" hidden="false" customHeight="true" outlineLevel="0" collapsed="false">
      <c r="A9" s="26" t="n">
        <f aca="false">A8+1</f>
        <v>3</v>
      </c>
      <c r="B9" s="27" t="s">
        <v>14</v>
      </c>
      <c r="C9" s="152" t="s">
        <v>219</v>
      </c>
      <c r="D9" s="123" t="s">
        <v>220</v>
      </c>
      <c r="E9" s="41" t="s">
        <v>220</v>
      </c>
      <c r="F9" s="41" t="s">
        <v>220</v>
      </c>
      <c r="G9" s="41" t="s">
        <v>220</v>
      </c>
      <c r="H9" s="41" t="s">
        <v>220</v>
      </c>
      <c r="I9" s="41" t="s">
        <v>220</v>
      </c>
      <c r="J9" s="41" t="s">
        <v>220</v>
      </c>
      <c r="K9" s="124" t="s">
        <v>220</v>
      </c>
    </row>
    <row r="10" customFormat="false" ht="30" hidden="false" customHeight="true" outlineLevel="0" collapsed="false">
      <c r="A10" s="26" t="n">
        <f aca="false">A9+1</f>
        <v>4</v>
      </c>
      <c r="B10" s="27" t="s">
        <v>14</v>
      </c>
      <c r="C10" s="152" t="s">
        <v>221</v>
      </c>
      <c r="D10" s="127" t="s">
        <v>99</v>
      </c>
      <c r="E10" s="97" t="s">
        <v>99</v>
      </c>
      <c r="F10" s="97" t="s">
        <v>99</v>
      </c>
      <c r="G10" s="97" t="s">
        <v>99</v>
      </c>
      <c r="H10" s="97" t="s">
        <v>99</v>
      </c>
      <c r="I10" s="97" t="s">
        <v>99</v>
      </c>
      <c r="J10" s="97" t="s">
        <v>99</v>
      </c>
      <c r="K10" s="128" t="s">
        <v>99</v>
      </c>
    </row>
    <row r="11" customFormat="false" ht="30" hidden="false" customHeight="true" outlineLevel="0" collapsed="false">
      <c r="A11" s="26" t="n">
        <f aca="false">A10+1</f>
        <v>5</v>
      </c>
      <c r="B11" s="27" t="s">
        <v>14</v>
      </c>
      <c r="C11" s="152" t="s">
        <v>222</v>
      </c>
      <c r="D11" s="127" t="s">
        <v>43</v>
      </c>
      <c r="E11" s="97" t="s">
        <v>43</v>
      </c>
      <c r="F11" s="97" t="s">
        <v>43</v>
      </c>
      <c r="G11" s="97" t="s">
        <v>43</v>
      </c>
      <c r="H11" s="97" t="s">
        <v>43</v>
      </c>
      <c r="I11" s="97" t="s">
        <v>43</v>
      </c>
      <c r="J11" s="97" t="s">
        <v>43</v>
      </c>
      <c r="K11" s="128" t="s">
        <v>43</v>
      </c>
    </row>
    <row r="12" customFormat="false" ht="30" hidden="false" customHeight="true" outlineLevel="0" collapsed="false">
      <c r="A12" s="26" t="n">
        <f aca="false">A11+1</f>
        <v>6</v>
      </c>
      <c r="B12" s="27" t="s">
        <v>14</v>
      </c>
      <c r="C12" s="152" t="s">
        <v>223</v>
      </c>
      <c r="D12" s="121" t="s">
        <v>23</v>
      </c>
      <c r="E12" s="36" t="s">
        <v>23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122" t="s">
        <v>23</v>
      </c>
    </row>
    <row r="13" customFormat="false" ht="30" hidden="false" customHeight="true" outlineLevel="0" collapsed="false">
      <c r="A13" s="26" t="n">
        <f aca="false">A12+1</f>
        <v>7</v>
      </c>
      <c r="B13" s="27" t="s">
        <v>14</v>
      </c>
      <c r="C13" s="152" t="s">
        <v>224</v>
      </c>
      <c r="D13" s="123" t="s">
        <v>35</v>
      </c>
      <c r="E13" s="41" t="s">
        <v>35</v>
      </c>
      <c r="F13" s="41" t="s">
        <v>35</v>
      </c>
      <c r="G13" s="41" t="s">
        <v>35</v>
      </c>
      <c r="H13" s="41" t="s">
        <v>35</v>
      </c>
      <c r="I13" s="41" t="s">
        <v>35</v>
      </c>
      <c r="J13" s="41" t="s">
        <v>35</v>
      </c>
      <c r="K13" s="124" t="s">
        <v>35</v>
      </c>
    </row>
    <row r="14" customFormat="false" ht="30" hidden="false" customHeight="true" outlineLevel="0" collapsed="false">
      <c r="A14" s="26" t="n">
        <f aca="false">A13+1</f>
        <v>8</v>
      </c>
      <c r="B14" s="27" t="s">
        <v>14</v>
      </c>
      <c r="C14" s="152" t="s">
        <v>225</v>
      </c>
      <c r="D14" s="121" t="s">
        <v>19</v>
      </c>
      <c r="E14" s="36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6" t="s">
        <v>19</v>
      </c>
      <c r="K14" s="122" t="s">
        <v>19</v>
      </c>
    </row>
    <row r="15" customFormat="false" ht="30" hidden="false" customHeight="true" outlineLevel="0" collapsed="false">
      <c r="A15" s="26" t="n">
        <f aca="false">A14+1</f>
        <v>9</v>
      </c>
      <c r="B15" s="27" t="s">
        <v>14</v>
      </c>
      <c r="C15" s="152" t="s">
        <v>226</v>
      </c>
      <c r="D15" s="121" t="s">
        <v>58</v>
      </c>
      <c r="E15" s="36" t="s">
        <v>58</v>
      </c>
      <c r="F15" s="36" t="s">
        <v>58</v>
      </c>
      <c r="G15" s="36" t="s">
        <v>58</v>
      </c>
      <c r="H15" s="36" t="s">
        <v>58</v>
      </c>
      <c r="I15" s="36" t="s">
        <v>58</v>
      </c>
      <c r="J15" s="36" t="s">
        <v>58</v>
      </c>
      <c r="K15" s="122" t="s">
        <v>58</v>
      </c>
    </row>
    <row r="16" customFormat="false" ht="30" hidden="false" customHeight="true" outlineLevel="0" collapsed="false">
      <c r="A16" s="102" t="n">
        <f aca="false">A15+1</f>
        <v>10</v>
      </c>
      <c r="B16" s="103" t="s">
        <v>14</v>
      </c>
      <c r="C16" s="154" t="s">
        <v>227</v>
      </c>
      <c r="D16" s="233" t="s">
        <v>39</v>
      </c>
      <c r="E16" s="234" t="s">
        <v>39</v>
      </c>
      <c r="F16" s="234" t="s">
        <v>39</v>
      </c>
      <c r="G16" s="234" t="s">
        <v>39</v>
      </c>
      <c r="H16" s="234" t="s">
        <v>39</v>
      </c>
      <c r="I16" s="234" t="s">
        <v>39</v>
      </c>
      <c r="J16" s="234" t="s">
        <v>39</v>
      </c>
      <c r="K16" s="235" t="s">
        <v>39</v>
      </c>
    </row>
    <row r="17" customFormat="false" ht="24" hidden="false" customHeight="true" outlineLevel="0" collapsed="false">
      <c r="A17" s="236"/>
      <c r="B17" s="237"/>
      <c r="C17" s="193"/>
      <c r="D17" s="193"/>
      <c r="E17" s="193"/>
      <c r="F17" s="193"/>
      <c r="G17" s="193"/>
      <c r="H17" s="193"/>
      <c r="I17" s="193"/>
      <c r="J17" s="193"/>
    </row>
    <row r="18" customFormat="false" ht="24" hidden="false" customHeight="true" outlineLevel="0" collapsed="false">
      <c r="A18" s="236"/>
      <c r="B18" s="237"/>
      <c r="C18" s="193"/>
      <c r="D18" s="193"/>
      <c r="E18" s="193"/>
      <c r="F18" s="193"/>
      <c r="G18" s="193"/>
      <c r="H18" s="193"/>
      <c r="I18" s="193"/>
      <c r="J18" s="193"/>
    </row>
    <row r="19" customFormat="false" ht="24" hidden="false" customHeight="true" outlineLevel="0" collapsed="false">
      <c r="A19" s="236"/>
      <c r="B19" s="237"/>
      <c r="C19" s="193"/>
      <c r="D19" s="193"/>
      <c r="E19" s="193"/>
      <c r="F19" s="193"/>
      <c r="G19" s="193"/>
      <c r="H19" s="193"/>
      <c r="I19" s="193"/>
      <c r="J19" s="193"/>
    </row>
    <row r="20" customFormat="false" ht="24" hidden="false" customHeight="true" outlineLevel="0" collapsed="false">
      <c r="A20" s="236"/>
      <c r="B20" s="237"/>
      <c r="C20" s="193"/>
      <c r="D20" s="193"/>
      <c r="E20" s="193"/>
      <c r="F20" s="193"/>
      <c r="G20" s="193"/>
      <c r="H20" s="193"/>
      <c r="I20" s="193"/>
      <c r="J20" s="193"/>
    </row>
    <row r="21" customFormat="false" ht="24" hidden="false" customHeight="true" outlineLevel="0" collapsed="false">
      <c r="A21" s="236"/>
      <c r="B21" s="237"/>
      <c r="C21" s="193"/>
      <c r="D21" s="193"/>
      <c r="E21" s="193"/>
      <c r="F21" s="193"/>
      <c r="G21" s="193"/>
      <c r="H21" s="193"/>
      <c r="I21" s="193"/>
      <c r="J21" s="193"/>
    </row>
    <row r="22" customFormat="false" ht="24" hidden="false" customHeight="true" outlineLevel="0" collapsed="false">
      <c r="A22" s="236"/>
      <c r="B22" s="237"/>
      <c r="C22" s="193"/>
      <c r="D22" s="193"/>
      <c r="E22" s="193"/>
      <c r="F22" s="193"/>
      <c r="G22" s="193"/>
      <c r="H22" s="193"/>
      <c r="I22" s="193"/>
      <c r="J22" s="193"/>
    </row>
    <row r="23" customFormat="false" ht="24" hidden="false" customHeight="true" outlineLevel="0" collapsed="false">
      <c r="A23" s="236"/>
      <c r="B23" s="237"/>
      <c r="C23" s="193"/>
      <c r="D23" s="193"/>
      <c r="E23" s="193"/>
      <c r="F23" s="193"/>
      <c r="G23" s="193"/>
      <c r="H23" s="193"/>
      <c r="I23" s="193"/>
      <c r="J23" s="193"/>
    </row>
    <row r="24" customFormat="false" ht="24" hidden="false" customHeight="true" outlineLevel="0" collapsed="false">
      <c r="A24" s="236"/>
      <c r="B24" s="237"/>
      <c r="C24" s="193"/>
      <c r="D24" s="193"/>
      <c r="E24" s="193"/>
      <c r="F24" s="193"/>
      <c r="G24" s="193"/>
      <c r="H24" s="193"/>
      <c r="I24" s="193"/>
      <c r="J24" s="193"/>
    </row>
    <row r="25" customFormat="false" ht="24" hidden="false" customHeight="true" outlineLevel="0" collapsed="false">
      <c r="A25" s="236"/>
      <c r="B25" s="237"/>
      <c r="C25" s="193"/>
      <c r="D25" s="193"/>
      <c r="E25" s="193"/>
      <c r="F25" s="193"/>
      <c r="G25" s="193"/>
      <c r="H25" s="193"/>
      <c r="I25" s="193"/>
      <c r="J25" s="193"/>
    </row>
    <row r="26" customFormat="false" ht="24" hidden="false" customHeight="true" outlineLevel="0" collapsed="false">
      <c r="A26" s="236"/>
      <c r="B26" s="237"/>
      <c r="C26" s="193"/>
      <c r="D26" s="193"/>
      <c r="E26" s="193"/>
      <c r="F26" s="193"/>
      <c r="G26" s="193"/>
      <c r="H26" s="193"/>
      <c r="I26" s="193"/>
      <c r="J26" s="193"/>
    </row>
    <row r="27" customFormat="false" ht="24" hidden="false" customHeight="true" outlineLevel="0" collapsed="false">
      <c r="A27" s="236"/>
      <c r="B27" s="237"/>
      <c r="C27" s="193"/>
      <c r="D27" s="193"/>
      <c r="E27" s="193"/>
      <c r="F27" s="193"/>
      <c r="G27" s="193"/>
      <c r="H27" s="193"/>
      <c r="I27" s="193"/>
      <c r="J27" s="193"/>
    </row>
    <row r="28" customFormat="false" ht="24" hidden="false" customHeight="true" outlineLevel="0" collapsed="false">
      <c r="A28" s="236"/>
      <c r="B28" s="237"/>
      <c r="C28" s="193"/>
      <c r="D28" s="193"/>
      <c r="E28" s="193"/>
      <c r="F28" s="193"/>
      <c r="G28" s="193"/>
      <c r="H28" s="193"/>
      <c r="I28" s="193"/>
      <c r="J28" s="193"/>
    </row>
    <row r="29" customFormat="false" ht="24" hidden="false" customHeight="true" outlineLevel="0" collapsed="false">
      <c r="A29" s="236"/>
      <c r="B29" s="237"/>
      <c r="C29" s="193"/>
      <c r="D29" s="193"/>
      <c r="E29" s="193"/>
      <c r="F29" s="193"/>
      <c r="G29" s="193"/>
      <c r="H29" s="193"/>
      <c r="I29" s="193"/>
      <c r="J29" s="193"/>
    </row>
    <row r="30" customFormat="false" ht="24" hidden="false" customHeight="true" outlineLevel="0" collapsed="false">
      <c r="A30" s="236"/>
      <c r="B30" s="236"/>
      <c r="C30" s="193"/>
      <c r="D30" s="193"/>
      <c r="E30" s="193"/>
      <c r="F30" s="193"/>
      <c r="G30" s="193"/>
      <c r="H30" s="193"/>
      <c r="I30" s="193"/>
      <c r="J30" s="193"/>
    </row>
    <row r="31" customFormat="false" ht="24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</row>
    <row r="32" customFormat="false" ht="24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</row>
    <row r="33" customFormat="false" ht="24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5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1" t="s">
        <v>87</v>
      </c>
      <c r="D1" s="4" t="s">
        <v>88</v>
      </c>
      <c r="E1" s="4" t="s">
        <v>89</v>
      </c>
      <c r="F1" s="4" t="s">
        <v>4</v>
      </c>
      <c r="G1" s="6" t="s">
        <v>90</v>
      </c>
      <c r="H1" s="4" t="s">
        <v>91</v>
      </c>
      <c r="I1" s="4" t="s">
        <v>92</v>
      </c>
      <c r="J1" s="4" t="s">
        <v>93</v>
      </c>
      <c r="K1" s="7" t="s">
        <v>94</v>
      </c>
      <c r="L1" s="7" t="s">
        <v>95</v>
      </c>
      <c r="M1" s="7" t="s">
        <v>96</v>
      </c>
      <c r="N1" s="7" t="s">
        <v>9</v>
      </c>
      <c r="O1" s="7" t="s">
        <v>97</v>
      </c>
      <c r="P1" s="8"/>
      <c r="Q1" s="8"/>
      <c r="R1" s="8"/>
    </row>
    <row r="2" customFormat="false" ht="13.5" hidden="false" customHeight="true" outlineLevel="0" collapsed="false">
      <c r="A2" s="9"/>
      <c r="B2" s="10"/>
      <c r="C2" s="11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13" t="n">
        <v>40606</v>
      </c>
      <c r="P2" s="114" t="s">
        <v>11</v>
      </c>
      <c r="Q2" s="16" t="s">
        <v>12</v>
      </c>
      <c r="R2" s="115" t="s">
        <v>13</v>
      </c>
    </row>
    <row r="3" customFormat="false" ht="13.5" hidden="false" customHeight="true" outlineLevel="0" collapsed="false">
      <c r="A3" s="116" t="n">
        <v>1</v>
      </c>
      <c r="B3" s="117" t="s">
        <v>14</v>
      </c>
      <c r="C3" s="71" t="s">
        <v>15</v>
      </c>
      <c r="D3" s="118" t="n">
        <v>0</v>
      </c>
      <c r="E3" s="119" t="n">
        <v>0</v>
      </c>
      <c r="F3" s="119" t="n">
        <v>0</v>
      </c>
      <c r="G3" s="119" t="s">
        <v>98</v>
      </c>
      <c r="H3" s="22" t="n">
        <v>0</v>
      </c>
      <c r="I3" s="119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1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121"/>
      <c r="E5" s="34" t="s">
        <v>9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99</v>
      </c>
      <c r="O5" s="122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121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122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125"/>
      <c r="E12" s="74" t="n">
        <v>0.28</v>
      </c>
      <c r="F12" s="74"/>
      <c r="G12" s="74"/>
      <c r="H12" s="47" t="n">
        <v>0.34</v>
      </c>
      <c r="I12" s="74"/>
      <c r="J12" s="74"/>
      <c r="K12" s="47" t="n">
        <v>0.61</v>
      </c>
      <c r="L12" s="74"/>
      <c r="M12" s="74"/>
      <c r="N12" s="74" t="n">
        <v>0.49</v>
      </c>
      <c r="O12" s="126"/>
      <c r="P12" s="48" t="n">
        <f aca="false">MAX(D12:O12)</f>
        <v>0.61</v>
      </c>
      <c r="Q12" s="49" t="n">
        <f aca="false">MIN(D12:O12)</f>
        <v>0.28</v>
      </c>
      <c r="R12" s="50" t="n">
        <f aca="false">AVERAGE(D12:O12)</f>
        <v>0.43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125"/>
      <c r="E13" s="74"/>
      <c r="F13" s="74"/>
      <c r="G13" s="74"/>
      <c r="H13" s="47" t="s">
        <v>31</v>
      </c>
      <c r="I13" s="74"/>
      <c r="J13" s="74"/>
      <c r="K13" s="47"/>
      <c r="L13" s="74"/>
      <c r="M13" s="74"/>
      <c r="N13" s="74"/>
      <c r="O13" s="126"/>
      <c r="P13" s="48"/>
      <c r="Q13" s="49"/>
      <c r="R13" s="50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125"/>
      <c r="E14" s="74" t="s">
        <v>33</v>
      </c>
      <c r="F14" s="74"/>
      <c r="G14" s="74"/>
      <c r="H14" s="47" t="s">
        <v>33</v>
      </c>
      <c r="I14" s="74"/>
      <c r="J14" s="74"/>
      <c r="K14" s="47" t="s">
        <v>33</v>
      </c>
      <c r="L14" s="74"/>
      <c r="M14" s="74"/>
      <c r="N14" s="74" t="s">
        <v>33</v>
      </c>
      <c r="O14" s="126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121"/>
      <c r="E16" s="34" t="s">
        <v>27</v>
      </c>
      <c r="F16" s="34"/>
      <c r="G16" s="34"/>
      <c r="H16" s="60" t="s">
        <v>27</v>
      </c>
      <c r="I16" s="34"/>
      <c r="J16" s="34"/>
      <c r="K16" s="60" t="s">
        <v>27</v>
      </c>
      <c r="L16" s="34"/>
      <c r="M16" s="34"/>
      <c r="N16" s="34" t="s">
        <v>27</v>
      </c>
      <c r="O16" s="122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121"/>
      <c r="E17" s="129"/>
      <c r="F17" s="34"/>
      <c r="G17" s="34"/>
      <c r="H17" s="63" t="s">
        <v>33</v>
      </c>
      <c r="I17" s="34"/>
      <c r="J17" s="34"/>
      <c r="K17" s="63"/>
      <c r="L17" s="34"/>
      <c r="M17" s="34"/>
      <c r="N17" s="129"/>
      <c r="O17" s="122"/>
      <c r="P17" s="64"/>
      <c r="Q17" s="65"/>
      <c r="R17" s="63" t="s">
        <v>33</v>
      </c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121"/>
      <c r="E19" s="34"/>
      <c r="F19" s="34"/>
      <c r="G19" s="34"/>
      <c r="H19" s="60" t="s">
        <v>41</v>
      </c>
      <c r="I19" s="34"/>
      <c r="J19" s="34"/>
      <c r="K19" s="60"/>
      <c r="L19" s="34"/>
      <c r="M19" s="34"/>
      <c r="N19" s="34"/>
      <c r="O19" s="122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127"/>
      <c r="E20" s="95"/>
      <c r="F20" s="95"/>
      <c r="G20" s="95"/>
      <c r="H20" s="54" t="s">
        <v>43</v>
      </c>
      <c r="I20" s="95"/>
      <c r="J20" s="95"/>
      <c r="K20" s="54"/>
      <c r="L20" s="95"/>
      <c r="M20" s="95"/>
      <c r="N20" s="95"/>
      <c r="O20" s="128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130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67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n">
        <v>0.09</v>
      </c>
      <c r="F23" s="60"/>
      <c r="G23" s="60"/>
      <c r="H23" s="60" t="n">
        <v>0.13</v>
      </c>
      <c r="I23" s="60"/>
      <c r="J23" s="60"/>
      <c r="K23" s="60" t="n">
        <v>0.09</v>
      </c>
      <c r="L23" s="60"/>
      <c r="M23" s="60"/>
      <c r="N23" s="60" t="s">
        <v>47</v>
      </c>
      <c r="O23" s="67"/>
      <c r="P23" s="48" t="n">
        <f aca="false">MAX(D23:O23)</f>
        <v>0.13</v>
      </c>
      <c r="Q23" s="69" t="s">
        <v>47</v>
      </c>
      <c r="R23" s="68" t="n">
        <f aca="false">AVERAGE(D23:O23)</f>
        <v>0.103333333333333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28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130"/>
      <c r="E25" s="60" t="n">
        <v>0.01</v>
      </c>
      <c r="F25" s="60"/>
      <c r="G25" s="60"/>
      <c r="H25" s="60" t="n">
        <v>0.017</v>
      </c>
      <c r="I25" s="60"/>
      <c r="J25" s="60"/>
      <c r="K25" s="60" t="n">
        <v>0.013</v>
      </c>
      <c r="L25" s="60"/>
      <c r="M25" s="60"/>
      <c r="N25" s="60" t="n">
        <v>0.003</v>
      </c>
      <c r="O25" s="67"/>
      <c r="P25" s="64" t="n">
        <f aca="false">MAX(D25:O25)</f>
        <v>0.017</v>
      </c>
      <c r="Q25" s="65" t="n">
        <f aca="false">MIN(D25:O25)</f>
        <v>0.003</v>
      </c>
      <c r="R25" s="68" t="n">
        <f aca="false">AVERAGE(D25:O25)</f>
        <v>0.01075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130"/>
      <c r="E26" s="60" t="n">
        <v>0.006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130"/>
      <c r="E27" s="60" t="n">
        <v>0.002</v>
      </c>
      <c r="F27" s="60"/>
      <c r="G27" s="60"/>
      <c r="H27" s="60" t="n">
        <v>0.002</v>
      </c>
      <c r="I27" s="60"/>
      <c r="J27" s="60"/>
      <c r="K27" s="60" t="n">
        <v>0.002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0" t="s">
        <v>23</v>
      </c>
      <c r="R27" s="68" t="n">
        <f aca="false">AVERAGE(F27,H27,K27,M27,0)</f>
        <v>0.00133333333333333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130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130"/>
      <c r="E29" s="60" t="n">
        <v>0.017</v>
      </c>
      <c r="F29" s="60"/>
      <c r="G29" s="60"/>
      <c r="H29" s="60" t="n">
        <v>0.026</v>
      </c>
      <c r="I29" s="60"/>
      <c r="J29" s="60"/>
      <c r="K29" s="60" t="n">
        <v>0.021</v>
      </c>
      <c r="L29" s="60"/>
      <c r="M29" s="60"/>
      <c r="N29" s="60" t="n">
        <v>0.008</v>
      </c>
      <c r="O29" s="67"/>
      <c r="P29" s="64" t="n">
        <f aca="false">MAX(D29:O29)</f>
        <v>0.026</v>
      </c>
      <c r="Q29" s="65" t="n">
        <f aca="false">MIN(D29:O29)</f>
        <v>0.008</v>
      </c>
      <c r="R29" s="68" t="n">
        <f aca="false">AVERAGE(D29:O29)</f>
        <v>0.018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125"/>
      <c r="E30" s="74" t="s">
        <v>33</v>
      </c>
      <c r="F30" s="74"/>
      <c r="G30" s="74"/>
      <c r="H30" s="47" t="s">
        <v>33</v>
      </c>
      <c r="I30" s="74"/>
      <c r="J30" s="74"/>
      <c r="K30" s="47" t="s">
        <v>33</v>
      </c>
      <c r="L30" s="74"/>
      <c r="M30" s="74"/>
      <c r="N30" s="74" t="s">
        <v>33</v>
      </c>
      <c r="O30" s="126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130"/>
      <c r="E31" s="131" t="n">
        <v>0.005</v>
      </c>
      <c r="F31" s="60"/>
      <c r="G31" s="60"/>
      <c r="H31" s="60" t="n">
        <v>0.007</v>
      </c>
      <c r="I31" s="60"/>
      <c r="J31" s="60"/>
      <c r="K31" s="60" t="n">
        <v>0.006</v>
      </c>
      <c r="L31" s="60"/>
      <c r="M31" s="60"/>
      <c r="N31" s="131" t="n">
        <v>0.003</v>
      </c>
      <c r="O31" s="67"/>
      <c r="P31" s="64" t="n">
        <f aca="false">MAX(D31:O31)</f>
        <v>0.007</v>
      </c>
      <c r="Q31" s="65" t="n">
        <f aca="false">MIN(D31:O31)</f>
        <v>0.003</v>
      </c>
      <c r="R31" s="68" t="n">
        <v>0.003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132"/>
      <c r="E35" s="47" t="n">
        <v>0.02</v>
      </c>
      <c r="F35" s="47"/>
      <c r="G35" s="47"/>
      <c r="H35" s="74" t="n">
        <v>0.04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4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132"/>
      <c r="E36" s="47" t="s">
        <v>63</v>
      </c>
      <c r="F36" s="47"/>
      <c r="G36" s="47"/>
      <c r="H36" s="74" t="s">
        <v>63</v>
      </c>
      <c r="I36" s="47"/>
      <c r="J36" s="47"/>
      <c r="K36" s="74" t="s">
        <v>63</v>
      </c>
      <c r="L36" s="47"/>
      <c r="M36" s="47"/>
      <c r="N36" s="47" t="n">
        <v>0.03</v>
      </c>
      <c r="O36" s="13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125"/>
      <c r="E37" s="74"/>
      <c r="F37" s="74"/>
      <c r="G37" s="74"/>
      <c r="H37" s="74" t="s">
        <v>60</v>
      </c>
      <c r="I37" s="74"/>
      <c r="J37" s="74"/>
      <c r="K37" s="74"/>
      <c r="L37" s="74"/>
      <c r="M37" s="74"/>
      <c r="N37" s="74"/>
      <c r="O37" s="126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101"/>
      <c r="E38" s="80"/>
      <c r="F38" s="80"/>
      <c r="G38" s="80"/>
      <c r="H38" s="80" t="n">
        <v>7.5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5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101" t="n">
        <v>8.3</v>
      </c>
      <c r="E40" s="80" t="n">
        <v>8.6</v>
      </c>
      <c r="F40" s="80" t="n">
        <v>8.5</v>
      </c>
      <c r="G40" s="80" t="n">
        <v>8.2</v>
      </c>
      <c r="H40" s="80" t="n">
        <v>8.2</v>
      </c>
      <c r="I40" s="80" t="n">
        <v>7.6</v>
      </c>
      <c r="J40" s="80" t="n">
        <v>6.9</v>
      </c>
      <c r="K40" s="80" t="n">
        <v>7.7</v>
      </c>
      <c r="L40" s="80" t="n">
        <v>8.7</v>
      </c>
      <c r="M40" s="80" t="n">
        <v>11</v>
      </c>
      <c r="N40" s="80" t="n">
        <v>9.7</v>
      </c>
      <c r="O40" s="134" t="n">
        <v>12.4</v>
      </c>
      <c r="P40" s="81" t="n">
        <f aca="false">MAX(D40:O40)</f>
        <v>12.4</v>
      </c>
      <c r="Q40" s="82" t="n">
        <f aca="false">MIN(D40:O40)</f>
        <v>6.9</v>
      </c>
      <c r="R40" s="83" t="n">
        <f aca="false">AVERAGE(D40:O40)</f>
        <v>8.81666666666667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135"/>
      <c r="E41" s="85"/>
      <c r="F41" s="85"/>
      <c r="G41" s="85"/>
      <c r="H41" s="85" t="n">
        <v>20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20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135"/>
      <c r="E42" s="85"/>
      <c r="F42" s="85"/>
      <c r="G42" s="85"/>
      <c r="H42" s="85" t="n">
        <v>62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62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101" t="n">
        <v>0.4</v>
      </c>
      <c r="E48" s="82" t="n">
        <v>0.4</v>
      </c>
      <c r="F48" s="82" t="n">
        <v>0.5</v>
      </c>
      <c r="G48" s="82" t="n">
        <v>0.6</v>
      </c>
      <c r="H48" s="82" t="n">
        <v>0.5</v>
      </c>
      <c r="I48" s="82" t="n">
        <v>0.6</v>
      </c>
      <c r="J48" s="82" t="n">
        <v>0.6</v>
      </c>
      <c r="K48" s="82" t="n">
        <v>0.6</v>
      </c>
      <c r="L48" s="82" t="n">
        <v>0.5</v>
      </c>
      <c r="M48" s="82" t="n">
        <v>0.4</v>
      </c>
      <c r="N48" s="82" t="n">
        <v>0.3</v>
      </c>
      <c r="O48" s="139" t="n">
        <v>0.3</v>
      </c>
      <c r="P48" s="81" t="n">
        <f aca="false">MAX(D48:O48)</f>
        <v>0.6</v>
      </c>
      <c r="Q48" s="82" t="n">
        <f aca="false">MIN(D48:O48)</f>
        <v>0.3</v>
      </c>
      <c r="R48" s="83" t="n">
        <f aca="false">AVERAGE(D48:O48)</f>
        <v>0.475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101" t="n">
        <v>7.6</v>
      </c>
      <c r="E49" s="80" t="n">
        <v>7.7</v>
      </c>
      <c r="F49" s="82" t="n">
        <v>7.4</v>
      </c>
      <c r="G49" s="80" t="n">
        <v>8</v>
      </c>
      <c r="H49" s="82" t="n">
        <v>8</v>
      </c>
      <c r="I49" s="82" t="n">
        <v>8.2</v>
      </c>
      <c r="J49" s="82" t="n">
        <v>8</v>
      </c>
      <c r="K49" s="82" t="n">
        <v>8.3</v>
      </c>
      <c r="L49" s="82" t="n">
        <v>7.6</v>
      </c>
      <c r="M49" s="82" t="n">
        <v>7.4</v>
      </c>
      <c r="N49" s="80" t="n">
        <v>7.3</v>
      </c>
      <c r="O49" s="139" t="n">
        <v>7.4</v>
      </c>
      <c r="P49" s="81" t="n">
        <f aca="false">MAX(D49:O49)</f>
        <v>8.3</v>
      </c>
      <c r="Q49" s="82" t="n">
        <f aca="false">MIN(D49:O49)</f>
        <v>7.3</v>
      </c>
      <c r="R49" s="83" t="n">
        <f aca="false">AVERAGE(D49:O49)</f>
        <v>7.74166666666667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n">
        <v>0.6</v>
      </c>
      <c r="E52" s="82" t="n">
        <v>0.6</v>
      </c>
      <c r="F52" s="82" t="s">
        <v>83</v>
      </c>
      <c r="G52" s="82" t="n">
        <v>0.6</v>
      </c>
      <c r="H52" s="82" t="s">
        <v>83</v>
      </c>
      <c r="I52" s="82" t="s">
        <v>83</v>
      </c>
      <c r="J52" s="82" t="s">
        <v>83</v>
      </c>
      <c r="K52" s="82" t="s">
        <v>83</v>
      </c>
      <c r="L52" s="82" t="n">
        <v>0.8</v>
      </c>
      <c r="M52" s="82" t="n">
        <v>0.7</v>
      </c>
      <c r="N52" s="82" t="s">
        <v>83</v>
      </c>
      <c r="O52" s="82" t="n">
        <v>0.5</v>
      </c>
      <c r="P52" s="81" t="n">
        <f aca="false">MAX(D52:O52)</f>
        <v>0.8</v>
      </c>
      <c r="Q52" s="82" t="s">
        <v>83</v>
      </c>
      <c r="R52" s="83" t="n">
        <f aca="false">AVERAGE(D52:O52)</f>
        <v>0.63333333333333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n">
        <v>0.1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.1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3</v>
      </c>
      <c r="E54" s="110" t="n">
        <v>0.4</v>
      </c>
      <c r="F54" s="110" t="n">
        <v>0.3</v>
      </c>
      <c r="G54" s="140" t="n">
        <v>0.1</v>
      </c>
      <c r="H54" s="110" t="n">
        <v>0.1</v>
      </c>
      <c r="I54" s="110" t="n">
        <v>0.1</v>
      </c>
      <c r="J54" s="110" t="n">
        <v>0.2</v>
      </c>
      <c r="K54" s="110" t="n">
        <v>0.3</v>
      </c>
      <c r="L54" s="110" t="n">
        <v>0.4</v>
      </c>
      <c r="M54" s="110" t="n">
        <v>0.5</v>
      </c>
      <c r="N54" s="110" t="n">
        <v>0.4</v>
      </c>
      <c r="O54" s="110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1" t="s">
        <v>100</v>
      </c>
      <c r="D1" s="4" t="s">
        <v>101</v>
      </c>
      <c r="E1" s="4" t="s">
        <v>102</v>
      </c>
      <c r="F1" s="4" t="s">
        <v>103</v>
      </c>
      <c r="G1" s="6" t="s">
        <v>104</v>
      </c>
      <c r="H1" s="4" t="s">
        <v>105</v>
      </c>
      <c r="I1" s="4" t="s">
        <v>106</v>
      </c>
      <c r="J1" s="4" t="s">
        <v>107</v>
      </c>
      <c r="K1" s="7" t="s">
        <v>89</v>
      </c>
      <c r="L1" s="7" t="s">
        <v>108</v>
      </c>
      <c r="M1" s="7" t="s">
        <v>109</v>
      </c>
      <c r="N1" s="7" t="s">
        <v>110</v>
      </c>
      <c r="O1" s="7" t="s">
        <v>109</v>
      </c>
      <c r="P1" s="8"/>
      <c r="Q1" s="8"/>
      <c r="R1" s="8"/>
    </row>
    <row r="2" customFormat="false" ht="13.5" hidden="false" customHeight="true" outlineLevel="0" collapsed="false">
      <c r="A2" s="141"/>
      <c r="B2" s="142"/>
      <c r="C2" s="143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44" t="n">
        <v>40606</v>
      </c>
      <c r="P2" s="114" t="s">
        <v>11</v>
      </c>
      <c r="Q2" s="16" t="s">
        <v>12</v>
      </c>
      <c r="R2" s="115" t="s">
        <v>13</v>
      </c>
    </row>
    <row r="3" customFormat="false" ht="13.5" hidden="false" customHeight="true" outlineLevel="0" collapsed="false">
      <c r="A3" s="116" t="n">
        <v>1</v>
      </c>
      <c r="B3" s="117" t="s">
        <v>14</v>
      </c>
      <c r="C3" s="71" t="s">
        <v>15</v>
      </c>
      <c r="D3" s="145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1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121"/>
      <c r="E5" s="34" t="s">
        <v>9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99</v>
      </c>
      <c r="O5" s="122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121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122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132"/>
      <c r="E12" s="47" t="n">
        <v>0.33</v>
      </c>
      <c r="F12" s="47"/>
      <c r="G12" s="47"/>
      <c r="H12" s="47" t="n">
        <v>0.37</v>
      </c>
      <c r="I12" s="47"/>
      <c r="J12" s="47"/>
      <c r="K12" s="47" t="n">
        <v>0.68</v>
      </c>
      <c r="L12" s="47"/>
      <c r="M12" s="47"/>
      <c r="N12" s="74" t="n">
        <v>0.55</v>
      </c>
      <c r="O12" s="133"/>
      <c r="P12" s="48" t="n">
        <f aca="false">MAX(D12:O12)</f>
        <v>0.68</v>
      </c>
      <c r="Q12" s="49" t="n">
        <f aca="false">MIN(D12:O12)</f>
        <v>0.33</v>
      </c>
      <c r="R12" s="50" t="n">
        <f aca="false">AVERAGE(D12:O12)</f>
        <v>0.482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132"/>
      <c r="E13" s="47"/>
      <c r="F13" s="47"/>
      <c r="G13" s="47"/>
      <c r="H13" s="47" t="s">
        <v>31</v>
      </c>
      <c r="I13" s="47"/>
      <c r="J13" s="47"/>
      <c r="K13" s="47"/>
      <c r="L13" s="47"/>
      <c r="M13" s="47"/>
      <c r="N13" s="74"/>
      <c r="O13" s="133"/>
      <c r="P13" s="48"/>
      <c r="Q13" s="49"/>
      <c r="R13" s="50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132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74" t="s">
        <v>33</v>
      </c>
      <c r="O14" s="133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130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34" t="s">
        <v>27</v>
      </c>
      <c r="O16" s="67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121"/>
      <c r="E17" s="129"/>
      <c r="F17" s="34"/>
      <c r="G17" s="34"/>
      <c r="H17" s="63"/>
      <c r="I17" s="34"/>
      <c r="J17" s="34"/>
      <c r="K17" s="63"/>
      <c r="L17" s="34"/>
      <c r="M17" s="34"/>
      <c r="N17" s="129"/>
      <c r="O17" s="122"/>
      <c r="P17" s="64"/>
      <c r="Q17" s="65"/>
      <c r="R17" s="66"/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130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34"/>
      <c r="O19" s="67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146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95"/>
      <c r="O20" s="147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130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67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s">
        <v>47</v>
      </c>
      <c r="F23" s="60"/>
      <c r="G23" s="60"/>
      <c r="H23" s="60" t="n">
        <v>0.09</v>
      </c>
      <c r="I23" s="60"/>
      <c r="J23" s="60"/>
      <c r="K23" s="60" t="s">
        <v>47</v>
      </c>
      <c r="L23" s="60"/>
      <c r="M23" s="60"/>
      <c r="N23" s="60" t="s">
        <v>47</v>
      </c>
      <c r="O23" s="67"/>
      <c r="P23" s="48" t="n">
        <f aca="false">MAX(D23:O23)</f>
        <v>0.09</v>
      </c>
      <c r="Q23" s="69" t="s">
        <v>47</v>
      </c>
      <c r="R23" s="70" t="s">
        <v>47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28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130"/>
      <c r="E25" s="60" t="n">
        <v>0.007</v>
      </c>
      <c r="F25" s="60"/>
      <c r="G25" s="60"/>
      <c r="H25" s="60" t="n">
        <v>0.013</v>
      </c>
      <c r="I25" s="60"/>
      <c r="J25" s="60"/>
      <c r="K25" s="60" t="n">
        <v>0.009</v>
      </c>
      <c r="L25" s="60"/>
      <c r="M25" s="60"/>
      <c r="N25" s="60" t="n">
        <v>0.002</v>
      </c>
      <c r="O25" s="67"/>
      <c r="P25" s="64" t="n">
        <f aca="false">MAX(D25:O25)</f>
        <v>0.013</v>
      </c>
      <c r="Q25" s="65" t="n">
        <f aca="false">MIN(D25:O25)</f>
        <v>0.002</v>
      </c>
      <c r="R25" s="68" t="n">
        <f aca="false">AVERAGE(D25:O25)</f>
        <v>0.00775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130"/>
      <c r="E26" s="60" t="s">
        <v>39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130"/>
      <c r="E27" s="60" t="n">
        <v>0.002</v>
      </c>
      <c r="F27" s="60"/>
      <c r="G27" s="60"/>
      <c r="H27" s="60" t="n">
        <v>0.001</v>
      </c>
      <c r="I27" s="60"/>
      <c r="J27" s="60"/>
      <c r="K27" s="60" t="n">
        <v>0.001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0" t="s">
        <v>23</v>
      </c>
      <c r="R27" s="68" t="n">
        <f aca="false">AVERAGE(F27,H27,K27,M27,0)</f>
        <v>0.000666666666666667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130"/>
      <c r="E28" s="131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130"/>
      <c r="E29" s="110" t="n">
        <v>0.014</v>
      </c>
      <c r="F29" s="60"/>
      <c r="G29" s="60"/>
      <c r="H29" s="60" t="n">
        <v>0.02</v>
      </c>
      <c r="I29" s="60"/>
      <c r="J29" s="60"/>
      <c r="K29" s="60" t="n">
        <v>0.015</v>
      </c>
      <c r="L29" s="60"/>
      <c r="M29" s="60"/>
      <c r="N29" s="60" t="n">
        <v>0.007</v>
      </c>
      <c r="O29" s="67"/>
      <c r="P29" s="64" t="n">
        <f aca="false">MAX(D29:O29)</f>
        <v>0.02</v>
      </c>
      <c r="Q29" s="65" t="n">
        <f aca="false">MIN(D29:O29)</f>
        <v>0.007</v>
      </c>
      <c r="R29" s="68" t="n">
        <f aca="false">AVERAGE(D29:O29)</f>
        <v>0.014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132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74" t="s">
        <v>33</v>
      </c>
      <c r="O30" s="133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130"/>
      <c r="E31" s="60" t="n">
        <v>0.005</v>
      </c>
      <c r="F31" s="60"/>
      <c r="G31" s="60"/>
      <c r="H31" s="60" t="n">
        <v>0.006</v>
      </c>
      <c r="I31" s="60"/>
      <c r="J31" s="60"/>
      <c r="K31" s="60" t="n">
        <v>0.005</v>
      </c>
      <c r="L31" s="60"/>
      <c r="M31" s="60"/>
      <c r="N31" s="131" t="n">
        <v>0.003</v>
      </c>
      <c r="O31" s="67"/>
      <c r="P31" s="64" t="n">
        <f aca="false">MAX(D31:O31)</f>
        <v>0.006</v>
      </c>
      <c r="Q31" s="60" t="s">
        <v>23</v>
      </c>
      <c r="R31" s="68" t="n">
        <v>0.003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132"/>
      <c r="E35" s="47" t="s">
        <v>33</v>
      </c>
      <c r="F35" s="47"/>
      <c r="G35" s="47"/>
      <c r="H35" s="74" t="n">
        <v>0.04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4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132"/>
      <c r="E36" s="47"/>
      <c r="F36" s="47"/>
      <c r="G36" s="47"/>
      <c r="H36" s="74" t="s">
        <v>63</v>
      </c>
      <c r="I36" s="47"/>
      <c r="J36" s="47"/>
      <c r="K36" s="74"/>
      <c r="L36" s="47"/>
      <c r="M36" s="47"/>
      <c r="N36" s="47"/>
      <c r="O36" s="13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132"/>
      <c r="E37" s="47"/>
      <c r="F37" s="47"/>
      <c r="G37" s="47"/>
      <c r="H37" s="74" t="s">
        <v>60</v>
      </c>
      <c r="I37" s="47"/>
      <c r="J37" s="47"/>
      <c r="K37" s="74"/>
      <c r="L37" s="47"/>
      <c r="M37" s="47"/>
      <c r="N37" s="74"/>
      <c r="O37" s="133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101"/>
      <c r="E38" s="80"/>
      <c r="F38" s="80"/>
      <c r="G38" s="80"/>
      <c r="H38" s="80" t="n">
        <v>7.2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2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101" t="n">
        <v>8.3</v>
      </c>
      <c r="E40" s="80" t="n">
        <v>8.2</v>
      </c>
      <c r="F40" s="80" t="n">
        <v>8.5</v>
      </c>
      <c r="G40" s="80" t="n">
        <v>9.5</v>
      </c>
      <c r="H40" s="80" t="n">
        <v>7.9</v>
      </c>
      <c r="I40" s="80" t="n">
        <v>7.5</v>
      </c>
      <c r="J40" s="80" t="n">
        <v>6.8</v>
      </c>
      <c r="K40" s="80" t="n">
        <v>7.9</v>
      </c>
      <c r="L40" s="80" t="n">
        <v>8.4</v>
      </c>
      <c r="M40" s="80" t="n">
        <v>11</v>
      </c>
      <c r="N40" s="80" t="n">
        <v>9.7</v>
      </c>
      <c r="O40" s="134" t="n">
        <v>11.9</v>
      </c>
      <c r="P40" s="81" t="n">
        <f aca="false">MAX(D40:O40)</f>
        <v>11.9</v>
      </c>
      <c r="Q40" s="82" t="n">
        <f aca="false">MIN(D40:O40)</f>
        <v>6.8</v>
      </c>
      <c r="R40" s="83" t="n">
        <f aca="false">AVERAGE(D40:O40)</f>
        <v>8.8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135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19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135"/>
      <c r="E42" s="85"/>
      <c r="F42" s="85"/>
      <c r="G42" s="85"/>
      <c r="H42" s="85" t="n">
        <v>58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58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101" t="n">
        <v>0.4</v>
      </c>
      <c r="E48" s="82" t="n">
        <v>0.4</v>
      </c>
      <c r="F48" s="82" t="n">
        <v>0.5</v>
      </c>
      <c r="G48" s="82" t="n">
        <v>0.6</v>
      </c>
      <c r="H48" s="82" t="n">
        <v>0.5</v>
      </c>
      <c r="I48" s="82" t="n">
        <v>0.6</v>
      </c>
      <c r="J48" s="82" t="n">
        <v>0.7</v>
      </c>
      <c r="K48" s="82" t="n">
        <v>0.6</v>
      </c>
      <c r="L48" s="82" t="n">
        <v>0.4</v>
      </c>
      <c r="M48" s="82" t="n">
        <v>0.4</v>
      </c>
      <c r="N48" s="82" t="n">
        <v>0.3</v>
      </c>
      <c r="O48" s="139" t="n">
        <v>0.3</v>
      </c>
      <c r="P48" s="81" t="n">
        <f aca="false">MAX(D48:O48)</f>
        <v>0.7</v>
      </c>
      <c r="Q48" s="82" t="n">
        <f aca="false">MIN(D48:O48)</f>
        <v>0.3</v>
      </c>
      <c r="R48" s="83" t="n">
        <f aca="false">AVERAGE(D48:O48)</f>
        <v>0.475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101" t="n">
        <v>7.1</v>
      </c>
      <c r="E49" s="82" t="n">
        <v>7.2</v>
      </c>
      <c r="F49" s="82" t="n">
        <v>7.3</v>
      </c>
      <c r="G49" s="80" t="n">
        <v>7.3</v>
      </c>
      <c r="H49" s="82" t="n">
        <v>7.4</v>
      </c>
      <c r="I49" s="82" t="n">
        <v>7.2</v>
      </c>
      <c r="J49" s="82" t="n">
        <v>7.4</v>
      </c>
      <c r="K49" s="82" t="n">
        <v>7.3</v>
      </c>
      <c r="L49" s="82" t="n">
        <v>7.2</v>
      </c>
      <c r="M49" s="82" t="n">
        <v>7.2</v>
      </c>
      <c r="N49" s="80" t="n">
        <v>7.1</v>
      </c>
      <c r="O49" s="139" t="n">
        <v>7.1</v>
      </c>
      <c r="P49" s="81" t="n">
        <f aca="false">MAX(D49:O49)</f>
        <v>7.4</v>
      </c>
      <c r="Q49" s="82" t="n">
        <f aca="false">MIN(D49:O49)</f>
        <v>7.1</v>
      </c>
      <c r="R49" s="83" t="n">
        <f aca="false">AVERAGE(D49:O49)</f>
        <v>7.23333333333333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s">
        <v>83</v>
      </c>
      <c r="E52" s="82" t="s">
        <v>83</v>
      </c>
      <c r="F52" s="82" t="s">
        <v>83</v>
      </c>
      <c r="G52" s="82" t="s">
        <v>83</v>
      </c>
      <c r="H52" s="82" t="s">
        <v>83</v>
      </c>
      <c r="I52" s="82" t="s">
        <v>83</v>
      </c>
      <c r="J52" s="82" t="s">
        <v>83</v>
      </c>
      <c r="K52" s="82" t="s">
        <v>83</v>
      </c>
      <c r="L52" s="82" t="s">
        <v>83</v>
      </c>
      <c r="M52" s="82" t="s">
        <v>83</v>
      </c>
      <c r="N52" s="82" t="s">
        <v>83</v>
      </c>
      <c r="O52" s="82" t="s">
        <v>83</v>
      </c>
      <c r="P52" s="81" t="n">
        <f aca="false">MAX(D52:O52)</f>
        <v>0</v>
      </c>
      <c r="Q52" s="82" t="s">
        <v>83</v>
      </c>
      <c r="R52" s="83" t="s">
        <v>8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s">
        <v>85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8" t="s">
        <v>85</v>
      </c>
      <c r="P53" s="105" t="n">
        <f aca="false">MAX(D53:O53)</f>
        <v>0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3</v>
      </c>
      <c r="E54" s="110" t="n">
        <v>0.4</v>
      </c>
      <c r="F54" s="110" t="n">
        <v>0.2</v>
      </c>
      <c r="G54" s="110" t="n">
        <v>0.2</v>
      </c>
      <c r="H54" s="110" t="n">
        <v>0.2</v>
      </c>
      <c r="I54" s="110" t="n">
        <v>0.2</v>
      </c>
      <c r="J54" s="110" t="n">
        <v>0.1</v>
      </c>
      <c r="K54" s="110" t="n">
        <v>0.3</v>
      </c>
      <c r="L54" s="110" t="n">
        <v>0.3</v>
      </c>
      <c r="M54" s="110" t="n">
        <v>0.4</v>
      </c>
      <c r="N54" s="110" t="n">
        <v>0.3</v>
      </c>
      <c r="O54" s="11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7" activeCellId="0" sqref="D17: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111</v>
      </c>
      <c r="D1" s="4" t="s">
        <v>112</v>
      </c>
      <c r="E1" s="4" t="s">
        <v>113</v>
      </c>
      <c r="F1" s="4" t="s">
        <v>114</v>
      </c>
      <c r="G1" s="6" t="s">
        <v>115</v>
      </c>
      <c r="H1" s="4" t="s">
        <v>116</v>
      </c>
      <c r="I1" s="4" t="s">
        <v>117</v>
      </c>
      <c r="J1" s="4" t="s">
        <v>104</v>
      </c>
      <c r="K1" s="7" t="s">
        <v>118</v>
      </c>
      <c r="L1" s="7" t="s">
        <v>88</v>
      </c>
      <c r="M1" s="7" t="s">
        <v>119</v>
      </c>
      <c r="N1" s="7" t="s">
        <v>120</v>
      </c>
      <c r="O1" s="7" t="s">
        <v>121</v>
      </c>
      <c r="P1" s="8"/>
      <c r="Q1" s="8"/>
      <c r="R1" s="8"/>
    </row>
    <row r="2" customFormat="false" ht="15.95" hidden="false" customHeight="true" outlineLevel="0" collapsed="false">
      <c r="A2" s="9"/>
      <c r="B2" s="10"/>
      <c r="C2" s="11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13" t="n">
        <v>40606</v>
      </c>
      <c r="P2" s="114" t="s">
        <v>11</v>
      </c>
      <c r="Q2" s="16" t="s">
        <v>12</v>
      </c>
      <c r="R2" s="115" t="s">
        <v>13</v>
      </c>
    </row>
    <row r="3" customFormat="false" ht="13.5" hidden="false" customHeight="true" outlineLevel="0" collapsed="false">
      <c r="A3" s="116" t="n">
        <v>1</v>
      </c>
      <c r="B3" s="117" t="s">
        <v>14</v>
      </c>
      <c r="C3" s="71" t="s">
        <v>15</v>
      </c>
      <c r="D3" s="148" t="n">
        <v>0</v>
      </c>
      <c r="E3" s="149" t="n">
        <v>0</v>
      </c>
      <c r="F3" s="149" t="n">
        <v>0</v>
      </c>
      <c r="G3" s="149" t="s">
        <v>98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1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121"/>
      <c r="E5" s="34" t="s">
        <v>1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99</v>
      </c>
      <c r="O5" s="122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121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122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132"/>
      <c r="E12" s="47" t="n">
        <v>0.35</v>
      </c>
      <c r="F12" s="47"/>
      <c r="G12" s="47"/>
      <c r="H12" s="47" t="n">
        <v>0.36</v>
      </c>
      <c r="I12" s="47"/>
      <c r="J12" s="47"/>
      <c r="K12" s="47" t="n">
        <v>0.66</v>
      </c>
      <c r="L12" s="47"/>
      <c r="M12" s="47"/>
      <c r="N12" s="74" t="n">
        <v>0.54</v>
      </c>
      <c r="O12" s="133"/>
      <c r="P12" s="48" t="n">
        <f aca="false">MAX(D12:O12)</f>
        <v>0.66</v>
      </c>
      <c r="Q12" s="49" t="n">
        <f aca="false">MIN(D12:O12)</f>
        <v>0.35</v>
      </c>
      <c r="R12" s="50" t="n">
        <f aca="false">AVERAGE(D12:O12)</f>
        <v>0.4775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132"/>
      <c r="E13" s="47"/>
      <c r="F13" s="47"/>
      <c r="G13" s="47"/>
      <c r="H13" s="47" t="s">
        <v>31</v>
      </c>
      <c r="I13" s="47"/>
      <c r="J13" s="47"/>
      <c r="K13" s="47"/>
      <c r="L13" s="47"/>
      <c r="M13" s="47"/>
      <c r="N13" s="74"/>
      <c r="O13" s="133"/>
      <c r="P13" s="48"/>
      <c r="Q13" s="49"/>
      <c r="R13" s="50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132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74" t="s">
        <v>33</v>
      </c>
      <c r="O14" s="133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130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34" t="s">
        <v>27</v>
      </c>
      <c r="O16" s="67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121"/>
      <c r="E17" s="129"/>
      <c r="F17" s="34"/>
      <c r="G17" s="34"/>
      <c r="H17" s="63"/>
      <c r="I17" s="34"/>
      <c r="J17" s="34"/>
      <c r="K17" s="63"/>
      <c r="L17" s="34"/>
      <c r="M17" s="34"/>
      <c r="N17" s="129"/>
      <c r="O17" s="122"/>
      <c r="P17" s="64"/>
      <c r="Q17" s="65"/>
      <c r="R17" s="66"/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130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34"/>
      <c r="O19" s="67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146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95"/>
      <c r="O20" s="147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130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67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n">
        <v>0.1</v>
      </c>
      <c r="F23" s="60"/>
      <c r="G23" s="60"/>
      <c r="H23" s="60" t="n">
        <v>0.11</v>
      </c>
      <c r="I23" s="60"/>
      <c r="J23" s="60"/>
      <c r="K23" s="60" t="s">
        <v>47</v>
      </c>
      <c r="L23" s="60"/>
      <c r="M23" s="60"/>
      <c r="N23" s="60" t="s">
        <v>47</v>
      </c>
      <c r="O23" s="67"/>
      <c r="P23" s="48" t="n">
        <f aca="false">MAX(D23:O23)</f>
        <v>0.11</v>
      </c>
      <c r="Q23" s="69" t="s">
        <v>47</v>
      </c>
      <c r="R23" s="70" t="s">
        <v>47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28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130"/>
      <c r="E25" s="60" t="n">
        <v>0.009</v>
      </c>
      <c r="F25" s="60"/>
      <c r="G25" s="60"/>
      <c r="H25" s="60" t="n">
        <v>0.016</v>
      </c>
      <c r="I25" s="60"/>
      <c r="J25" s="60"/>
      <c r="K25" s="60" t="n">
        <v>0.009</v>
      </c>
      <c r="L25" s="60"/>
      <c r="M25" s="60"/>
      <c r="N25" s="60" t="n">
        <v>0.002</v>
      </c>
      <c r="O25" s="67"/>
      <c r="P25" s="64" t="n">
        <f aca="false">MAX(D25:O25)</f>
        <v>0.016</v>
      </c>
      <c r="Q25" s="65" t="n">
        <f aca="false">MIN(D25:O25)</f>
        <v>0.002</v>
      </c>
      <c r="R25" s="68" t="n">
        <f aca="false">AVERAGE(D25:O25)</f>
        <v>0.009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130"/>
      <c r="E26" s="60" t="s">
        <v>39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130"/>
      <c r="E27" s="60" t="n">
        <v>0.002</v>
      </c>
      <c r="F27" s="60"/>
      <c r="G27" s="60"/>
      <c r="H27" s="60" t="n">
        <v>0.002</v>
      </c>
      <c r="I27" s="60"/>
      <c r="J27" s="60"/>
      <c r="K27" s="60" t="n">
        <v>0.001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0" t="s">
        <v>23</v>
      </c>
      <c r="R27" s="68" t="n">
        <f aca="false">AVERAGE(F27,H27,K27,M27,0)</f>
        <v>0.001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130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130"/>
      <c r="E29" s="60" t="n">
        <v>0.016</v>
      </c>
      <c r="F29" s="60"/>
      <c r="G29" s="60"/>
      <c r="H29" s="60" t="n">
        <v>0.025</v>
      </c>
      <c r="I29" s="60"/>
      <c r="J29" s="60"/>
      <c r="K29" s="60" t="n">
        <v>0.015</v>
      </c>
      <c r="L29" s="60"/>
      <c r="M29" s="60"/>
      <c r="N29" s="60" t="n">
        <v>0.007</v>
      </c>
      <c r="O29" s="67"/>
      <c r="P29" s="64" t="n">
        <f aca="false">MAX(D29:O29)</f>
        <v>0.025</v>
      </c>
      <c r="Q29" s="65" t="n">
        <f aca="false">MIN(D29:O29)</f>
        <v>0.007</v>
      </c>
      <c r="R29" s="68" t="n">
        <f aca="false">AVERAGE(D29:O29)</f>
        <v>0.01575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132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74" t="s">
        <v>33</v>
      </c>
      <c r="O30" s="133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130"/>
      <c r="E31" s="60" t="n">
        <v>0.005</v>
      </c>
      <c r="F31" s="60"/>
      <c r="G31" s="60"/>
      <c r="H31" s="60" t="n">
        <v>0.007</v>
      </c>
      <c r="I31" s="60"/>
      <c r="J31" s="60"/>
      <c r="K31" s="60" t="n">
        <v>0.005</v>
      </c>
      <c r="L31" s="60"/>
      <c r="M31" s="60"/>
      <c r="N31" s="131" t="n">
        <v>0.003</v>
      </c>
      <c r="O31" s="67"/>
      <c r="P31" s="64" t="n">
        <f aca="false">MAX(D31:O31)</f>
        <v>0.007</v>
      </c>
      <c r="Q31" s="65" t="n">
        <f aca="false">MIN(D31:O31)</f>
        <v>0.003</v>
      </c>
      <c r="R31" s="68" t="n">
        <f aca="false">AVERAGE(D31:O31)</f>
        <v>0.005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132"/>
      <c r="E35" s="47" t="s">
        <v>33</v>
      </c>
      <c r="F35" s="47"/>
      <c r="G35" s="47"/>
      <c r="H35" s="74" t="n">
        <v>0.04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4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132"/>
      <c r="E36" s="47"/>
      <c r="F36" s="47"/>
      <c r="G36" s="47"/>
      <c r="H36" s="74" t="s">
        <v>63</v>
      </c>
      <c r="I36" s="47"/>
      <c r="J36" s="47"/>
      <c r="K36" s="74"/>
      <c r="L36" s="47"/>
      <c r="M36" s="47"/>
      <c r="N36" s="47"/>
      <c r="O36" s="13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132"/>
      <c r="E37" s="47"/>
      <c r="F37" s="47"/>
      <c r="G37" s="47"/>
      <c r="H37" s="74" t="s">
        <v>60</v>
      </c>
      <c r="I37" s="47"/>
      <c r="J37" s="47"/>
      <c r="K37" s="74"/>
      <c r="L37" s="47"/>
      <c r="M37" s="47"/>
      <c r="N37" s="74"/>
      <c r="O37" s="133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101"/>
      <c r="E38" s="80"/>
      <c r="F38" s="80"/>
      <c r="G38" s="80"/>
      <c r="H38" s="80" t="n">
        <v>7.4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4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101" t="n">
        <v>7.9</v>
      </c>
      <c r="E40" s="80" t="n">
        <v>8.5</v>
      </c>
      <c r="F40" s="80" t="n">
        <v>8.6</v>
      </c>
      <c r="G40" s="80" t="n">
        <v>10.1</v>
      </c>
      <c r="H40" s="80" t="n">
        <v>8</v>
      </c>
      <c r="I40" s="80" t="n">
        <v>7.5</v>
      </c>
      <c r="J40" s="80" t="n">
        <v>6.8</v>
      </c>
      <c r="K40" s="80" t="n">
        <v>7.7</v>
      </c>
      <c r="L40" s="80" t="n">
        <v>9.2</v>
      </c>
      <c r="M40" s="80" t="n">
        <v>10.8</v>
      </c>
      <c r="N40" s="80" t="n">
        <v>9.6</v>
      </c>
      <c r="O40" s="134" t="n">
        <v>11.8</v>
      </c>
      <c r="P40" s="81" t="n">
        <f aca="false">MAX(D40:O40)</f>
        <v>11.8</v>
      </c>
      <c r="Q40" s="82" t="n">
        <f aca="false">MIN(D40:O40)</f>
        <v>6.8</v>
      </c>
      <c r="R40" s="83" t="n">
        <f aca="false">AVERAGE(D40:O40)</f>
        <v>8.875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135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19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135"/>
      <c r="E42" s="85"/>
      <c r="F42" s="85"/>
      <c r="G42" s="85"/>
      <c r="H42" s="85" t="n">
        <v>64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64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101" t="n">
        <v>0.4</v>
      </c>
      <c r="E48" s="82" t="n">
        <v>0.4</v>
      </c>
      <c r="F48" s="82" t="n">
        <v>0.7</v>
      </c>
      <c r="G48" s="82" t="n">
        <v>0.7</v>
      </c>
      <c r="H48" s="82" t="n">
        <v>0.6</v>
      </c>
      <c r="I48" s="82" t="n">
        <v>0.6</v>
      </c>
      <c r="J48" s="82" t="n">
        <v>0.6</v>
      </c>
      <c r="K48" s="82" t="n">
        <v>0.6</v>
      </c>
      <c r="L48" s="82" t="n">
        <v>0.4</v>
      </c>
      <c r="M48" s="82" t="n">
        <v>0.4</v>
      </c>
      <c r="N48" s="82" t="n">
        <v>0.3</v>
      </c>
      <c r="O48" s="139" t="n">
        <v>0.3</v>
      </c>
      <c r="P48" s="81" t="n">
        <f aca="false">MAX(D48:O48)</f>
        <v>0.7</v>
      </c>
      <c r="Q48" s="82" t="n">
        <f aca="false">MIN(D48:O48)</f>
        <v>0.3</v>
      </c>
      <c r="R48" s="83" t="n">
        <f aca="false">AVERAGE(D48:O48)</f>
        <v>0.5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101" t="n">
        <v>7.2</v>
      </c>
      <c r="E49" s="82" t="n">
        <v>7.2</v>
      </c>
      <c r="F49" s="82" t="n">
        <v>7.3</v>
      </c>
      <c r="G49" s="80" t="n">
        <v>7.3</v>
      </c>
      <c r="H49" s="82" t="n">
        <v>7.4</v>
      </c>
      <c r="I49" s="82" t="n">
        <v>7.3</v>
      </c>
      <c r="J49" s="82" t="n">
        <v>7.4</v>
      </c>
      <c r="K49" s="82" t="n">
        <v>7.3</v>
      </c>
      <c r="L49" s="82" t="n">
        <v>7.2</v>
      </c>
      <c r="M49" s="82" t="n">
        <v>7.2</v>
      </c>
      <c r="N49" s="80" t="n">
        <v>7.2</v>
      </c>
      <c r="O49" s="139" t="n">
        <v>7.1</v>
      </c>
      <c r="P49" s="81" t="n">
        <f aca="false">MAX(D49:O49)</f>
        <v>7.4</v>
      </c>
      <c r="Q49" s="82" t="n">
        <f aca="false">MIN(D49:O49)</f>
        <v>7.1</v>
      </c>
      <c r="R49" s="83" t="n">
        <f aca="false">AVERAGE(D49:O49)</f>
        <v>7.25833333333333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s">
        <v>83</v>
      </c>
      <c r="E52" s="82" t="s">
        <v>83</v>
      </c>
      <c r="F52" s="82" t="s">
        <v>83</v>
      </c>
      <c r="G52" s="82" t="n">
        <v>0.7</v>
      </c>
      <c r="H52" s="82" t="s">
        <v>83</v>
      </c>
      <c r="I52" s="82" t="n">
        <v>0.7</v>
      </c>
      <c r="J52" s="82" t="n">
        <v>0.7</v>
      </c>
      <c r="K52" s="82" t="s">
        <v>83</v>
      </c>
      <c r="L52" s="82" t="n">
        <v>1</v>
      </c>
      <c r="M52" s="82" t="s">
        <v>83</v>
      </c>
      <c r="N52" s="82" t="s">
        <v>83</v>
      </c>
      <c r="O52" s="82" t="s">
        <v>83</v>
      </c>
      <c r="P52" s="81" t="n">
        <f aca="false">MAX(D52:O52)</f>
        <v>1</v>
      </c>
      <c r="Q52" s="82" t="s">
        <v>83</v>
      </c>
      <c r="R52" s="83" t="s">
        <v>8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s">
        <v>85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4</v>
      </c>
      <c r="E54" s="110" t="n">
        <v>0.3</v>
      </c>
      <c r="F54" s="110" t="n">
        <v>0.2</v>
      </c>
      <c r="G54" s="110" t="n">
        <v>0.1</v>
      </c>
      <c r="H54" s="110" t="n">
        <v>0.1</v>
      </c>
      <c r="I54" s="110" t="n">
        <v>0.1</v>
      </c>
      <c r="J54" s="110" t="n">
        <v>0.1</v>
      </c>
      <c r="K54" s="110" t="n">
        <v>0.3</v>
      </c>
      <c r="L54" s="110" t="n">
        <v>0.3</v>
      </c>
      <c r="M54" s="110" t="n">
        <v>0.3</v>
      </c>
      <c r="N54" s="110" t="n">
        <v>0.3</v>
      </c>
      <c r="O54" s="110" t="n">
        <v>0.4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1" t="s">
        <v>122</v>
      </c>
      <c r="D1" s="4" t="s">
        <v>123</v>
      </c>
      <c r="E1" s="4" t="s">
        <v>124</v>
      </c>
      <c r="F1" s="4" t="s">
        <v>125</v>
      </c>
      <c r="G1" s="6" t="s">
        <v>126</v>
      </c>
      <c r="H1" s="4" t="s">
        <v>105</v>
      </c>
      <c r="I1" s="4" t="s">
        <v>106</v>
      </c>
      <c r="J1" s="4" t="s">
        <v>127</v>
      </c>
      <c r="K1" s="7" t="s">
        <v>128</v>
      </c>
      <c r="L1" s="7" t="s">
        <v>1</v>
      </c>
      <c r="M1" s="7" t="s">
        <v>109</v>
      </c>
      <c r="N1" s="7" t="s">
        <v>129</v>
      </c>
      <c r="O1" s="7" t="s">
        <v>130</v>
      </c>
      <c r="P1" s="8"/>
      <c r="Q1" s="8"/>
      <c r="R1" s="8"/>
    </row>
    <row r="2" customFormat="false" ht="14.45" hidden="false" customHeight="true" outlineLevel="0" collapsed="false">
      <c r="A2" s="9"/>
      <c r="B2" s="10"/>
      <c r="C2" s="150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6" t="s">
        <v>13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15" t="s">
        <v>132</v>
      </c>
      <c r="P2" s="114" t="s">
        <v>11</v>
      </c>
      <c r="Q2" s="16" t="s">
        <v>12</v>
      </c>
      <c r="R2" s="115" t="s">
        <v>13</v>
      </c>
    </row>
    <row r="3" customFormat="false" ht="14.45" hidden="false" customHeight="true" outlineLevel="0" collapsed="false">
      <c r="A3" s="116" t="n">
        <v>1</v>
      </c>
      <c r="B3" s="117" t="s">
        <v>14</v>
      </c>
      <c r="C3" s="71" t="s">
        <v>15</v>
      </c>
      <c r="D3" s="148" t="n">
        <v>0</v>
      </c>
      <c r="E3" s="149" t="n">
        <v>0</v>
      </c>
      <c r="F3" s="149" t="n">
        <v>0</v>
      </c>
      <c r="G3" s="149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1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4.4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4.4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121"/>
      <c r="E5" s="34" t="s">
        <v>9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99</v>
      </c>
      <c r="O5" s="122"/>
      <c r="P5" s="35"/>
      <c r="Q5" s="36"/>
      <c r="R5" s="37" t="str">
        <f aca="false">H5</f>
        <v>0.003未満</v>
      </c>
    </row>
    <row r="6" customFormat="false" ht="14.4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4.4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4.4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4.4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121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122"/>
      <c r="P9" s="35"/>
      <c r="Q9" s="36"/>
      <c r="R9" s="37" t="str">
        <f aca="false">H9</f>
        <v>0.001未満</v>
      </c>
    </row>
    <row r="10" customFormat="false" ht="14.4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4.4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4.4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132"/>
      <c r="E12" s="47" t="n">
        <v>0.25</v>
      </c>
      <c r="F12" s="47"/>
      <c r="G12" s="47"/>
      <c r="H12" s="47" t="n">
        <v>0.33</v>
      </c>
      <c r="I12" s="47"/>
      <c r="J12" s="47"/>
      <c r="K12" s="47" t="n">
        <v>0.6</v>
      </c>
      <c r="L12" s="47"/>
      <c r="M12" s="47"/>
      <c r="N12" s="74" t="n">
        <v>0.47</v>
      </c>
      <c r="O12" s="133"/>
      <c r="P12" s="48" t="n">
        <f aca="false">MAX(D12:O12)</f>
        <v>0.6</v>
      </c>
      <c r="Q12" s="49" t="n">
        <f aca="false">MIN(D12:O12)</f>
        <v>0.25</v>
      </c>
      <c r="R12" s="50" t="n">
        <f aca="false">AVERAGE(D12:O12)</f>
        <v>0.4125</v>
      </c>
    </row>
    <row r="13" customFormat="false" ht="14.4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132"/>
      <c r="E13" s="47"/>
      <c r="F13" s="47"/>
      <c r="G13" s="47"/>
      <c r="H13" s="47" t="s">
        <v>31</v>
      </c>
      <c r="I13" s="47"/>
      <c r="J13" s="47"/>
      <c r="K13" s="47"/>
      <c r="L13" s="47"/>
      <c r="M13" s="47"/>
      <c r="N13" s="74"/>
      <c r="O13" s="133"/>
      <c r="P13" s="48"/>
      <c r="Q13" s="49"/>
      <c r="R13" s="50" t="str">
        <f aca="false">H13</f>
        <v>0.08未満</v>
      </c>
    </row>
    <row r="14" customFormat="false" ht="14.4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132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74" t="s">
        <v>33</v>
      </c>
      <c r="O14" s="133"/>
      <c r="P14" s="51" t="s">
        <v>33</v>
      </c>
      <c r="Q14" s="47" t="s">
        <v>33</v>
      </c>
      <c r="R14" s="52" t="s">
        <v>33</v>
      </c>
    </row>
    <row r="15" customFormat="false" ht="14.4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4.4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130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34" t="s">
        <v>27</v>
      </c>
      <c r="O16" s="67"/>
      <c r="P16" s="61" t="s">
        <v>27</v>
      </c>
      <c r="Q16" s="60" t="s">
        <v>27</v>
      </c>
      <c r="R16" s="62" t="s">
        <v>27</v>
      </c>
    </row>
    <row r="17" customFormat="false" ht="14.4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121"/>
      <c r="E17" s="129"/>
      <c r="F17" s="34"/>
      <c r="G17" s="34"/>
      <c r="H17" s="63"/>
      <c r="I17" s="34"/>
      <c r="J17" s="34"/>
      <c r="K17" s="63"/>
      <c r="L17" s="34"/>
      <c r="M17" s="34"/>
      <c r="N17" s="129"/>
      <c r="O17" s="122"/>
      <c r="P17" s="64"/>
      <c r="Q17" s="65"/>
      <c r="R17" s="66"/>
    </row>
    <row r="18" customFormat="false" ht="14.4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4.4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130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34"/>
      <c r="O19" s="67"/>
      <c r="P19" s="64"/>
      <c r="Q19" s="65"/>
      <c r="R19" s="68" t="str">
        <f aca="false">H19</f>
        <v>0.002未満</v>
      </c>
    </row>
    <row r="20" customFormat="false" ht="14.4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146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95"/>
      <c r="O20" s="147"/>
      <c r="P20" s="55"/>
      <c r="Q20" s="56"/>
      <c r="R20" s="57" t="str">
        <f aca="false">H20</f>
        <v>0.0005未満</v>
      </c>
    </row>
    <row r="21" customFormat="false" ht="14.4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4.4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130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67"/>
      <c r="P22" s="64"/>
      <c r="Q22" s="65"/>
      <c r="R22" s="68" t="str">
        <f aca="false">H22</f>
        <v>0.001未満</v>
      </c>
    </row>
    <row r="23" customFormat="false" ht="14.4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s">
        <v>47</v>
      </c>
      <c r="F23" s="60"/>
      <c r="G23" s="60"/>
      <c r="H23" s="60" t="n">
        <v>0.09</v>
      </c>
      <c r="I23" s="60"/>
      <c r="J23" s="60"/>
      <c r="K23" s="60" t="n">
        <v>0.06</v>
      </c>
      <c r="L23" s="60"/>
      <c r="M23" s="60"/>
      <c r="N23" s="60" t="s">
        <v>47</v>
      </c>
      <c r="O23" s="67"/>
      <c r="P23" s="48" t="n">
        <f aca="false">MAX(D23:O23)</f>
        <v>0.09</v>
      </c>
      <c r="Q23" s="69" t="s">
        <v>47</v>
      </c>
      <c r="R23" s="70" t="s">
        <v>47</v>
      </c>
    </row>
    <row r="24" customFormat="false" ht="14.45" hidden="false" customHeight="true" outlineLevel="0" collapsed="false">
      <c r="A24" s="26" t="n">
        <f aca="false">A23+1</f>
        <v>22</v>
      </c>
      <c r="B24" s="27" t="s">
        <v>14</v>
      </c>
      <c r="C24" s="28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4.4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130"/>
      <c r="E25" s="60" t="n">
        <v>0.007</v>
      </c>
      <c r="F25" s="60"/>
      <c r="G25" s="60"/>
      <c r="H25" s="60" t="n">
        <v>0.014</v>
      </c>
      <c r="I25" s="60"/>
      <c r="J25" s="60"/>
      <c r="K25" s="60" t="n">
        <v>0.009</v>
      </c>
      <c r="L25" s="60"/>
      <c r="M25" s="60"/>
      <c r="N25" s="60" t="n">
        <v>0.002</v>
      </c>
      <c r="O25" s="67"/>
      <c r="P25" s="64" t="n">
        <f aca="false">MAX(D25:O25)</f>
        <v>0.014</v>
      </c>
      <c r="Q25" s="65" t="n">
        <f aca="false">MIN(D25:O25)</f>
        <v>0.002</v>
      </c>
      <c r="R25" s="68" t="n">
        <f aca="false">AVERAGE(D25:O25)</f>
        <v>0.008</v>
      </c>
    </row>
    <row r="26" customFormat="false" ht="14.4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130"/>
      <c r="E26" s="60" t="s">
        <v>39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4.4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130"/>
      <c r="E27" s="60" t="n">
        <v>0.001</v>
      </c>
      <c r="F27" s="60"/>
      <c r="G27" s="60"/>
      <c r="H27" s="60" t="n">
        <v>0.002</v>
      </c>
      <c r="I27" s="60"/>
      <c r="J27" s="60"/>
      <c r="K27" s="60" t="n">
        <v>0.001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5" t="n">
        <f aca="false">MIN(D27:O27)</f>
        <v>0.001</v>
      </c>
      <c r="R27" s="68" t="n">
        <f aca="false">AVERAGE(D27:O27)</f>
        <v>0.0015</v>
      </c>
    </row>
    <row r="28" customFormat="false" ht="14.4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130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4.4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130"/>
      <c r="E29" s="60" t="n">
        <v>0.012</v>
      </c>
      <c r="F29" s="60"/>
      <c r="G29" s="60"/>
      <c r="H29" s="60" t="n">
        <v>0.023</v>
      </c>
      <c r="I29" s="60"/>
      <c r="J29" s="60"/>
      <c r="K29" s="60" t="n">
        <v>0.015</v>
      </c>
      <c r="L29" s="60"/>
      <c r="M29" s="60"/>
      <c r="N29" s="60" t="n">
        <v>0.007</v>
      </c>
      <c r="O29" s="67"/>
      <c r="P29" s="64" t="n">
        <f aca="false">MAX(D29:O29)</f>
        <v>0.023</v>
      </c>
      <c r="Q29" s="65" t="n">
        <f aca="false">MIN(D29:O29)</f>
        <v>0.007</v>
      </c>
      <c r="R29" s="68" t="n">
        <f aca="false">AVERAGE(D29:O29)</f>
        <v>0.01425</v>
      </c>
    </row>
    <row r="30" customFormat="false" ht="14.4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132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74" t="s">
        <v>33</v>
      </c>
      <c r="O30" s="133"/>
      <c r="P30" s="51" t="s">
        <v>33</v>
      </c>
      <c r="Q30" s="47" t="s">
        <v>33</v>
      </c>
      <c r="R30" s="52" t="s">
        <v>33</v>
      </c>
    </row>
    <row r="31" customFormat="false" ht="14.4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130"/>
      <c r="E31" s="60" t="n">
        <v>0.004</v>
      </c>
      <c r="F31" s="60"/>
      <c r="G31" s="60"/>
      <c r="H31" s="60" t="n">
        <v>0.007</v>
      </c>
      <c r="I31" s="60"/>
      <c r="J31" s="60"/>
      <c r="K31" s="60" t="n">
        <v>0.005</v>
      </c>
      <c r="L31" s="60"/>
      <c r="M31" s="60"/>
      <c r="N31" s="131" t="n">
        <v>0.003</v>
      </c>
      <c r="O31" s="67"/>
      <c r="P31" s="64" t="n">
        <f aca="false">MAX(D31:O31)</f>
        <v>0.007</v>
      </c>
      <c r="Q31" s="65" t="n">
        <f aca="false">MIN(D31:O31)</f>
        <v>0.003</v>
      </c>
      <c r="R31" s="68" t="n">
        <f aca="false">AVERAGE(D31:O31)</f>
        <v>0.00475</v>
      </c>
    </row>
    <row r="32" customFormat="false" ht="14.4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4.4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4.4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4.4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132"/>
      <c r="E35" s="47" t="s">
        <v>33</v>
      </c>
      <c r="F35" s="47"/>
      <c r="G35" s="47"/>
      <c r="H35" s="74" t="n">
        <v>0.04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4</v>
      </c>
      <c r="Q35" s="74" t="s">
        <v>33</v>
      </c>
      <c r="R35" s="78" t="s">
        <v>33</v>
      </c>
    </row>
    <row r="36" customFormat="false" ht="14.4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132"/>
      <c r="E36" s="47"/>
      <c r="F36" s="47"/>
      <c r="G36" s="47"/>
      <c r="H36" s="74" t="s">
        <v>63</v>
      </c>
      <c r="I36" s="47"/>
      <c r="J36" s="47"/>
      <c r="K36" s="74"/>
      <c r="L36" s="47"/>
      <c r="M36" s="47"/>
      <c r="N36" s="47"/>
      <c r="O36" s="133"/>
      <c r="P36" s="75"/>
      <c r="Q36" s="76"/>
      <c r="R36" s="77" t="str">
        <f aca="false">H36</f>
        <v>0.03未満</v>
      </c>
    </row>
    <row r="37" customFormat="false" ht="14.4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132"/>
      <c r="E37" s="47"/>
      <c r="F37" s="47"/>
      <c r="G37" s="47"/>
      <c r="H37" s="74" t="s">
        <v>60</v>
      </c>
      <c r="I37" s="47"/>
      <c r="J37" s="47"/>
      <c r="K37" s="74"/>
      <c r="L37" s="47"/>
      <c r="M37" s="47"/>
      <c r="N37" s="74"/>
      <c r="O37" s="133"/>
      <c r="P37" s="75"/>
      <c r="Q37" s="76"/>
      <c r="R37" s="77" t="str">
        <f aca="false">H37</f>
        <v>0.01未満</v>
      </c>
    </row>
    <row r="38" customFormat="false" ht="14.4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101"/>
      <c r="E38" s="80"/>
      <c r="F38" s="80"/>
      <c r="G38" s="80"/>
      <c r="H38" s="80" t="n">
        <v>7.3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3</v>
      </c>
    </row>
    <row r="39" customFormat="false" ht="14.4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4.4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101" t="n">
        <v>7.9</v>
      </c>
      <c r="E40" s="80" t="n">
        <v>7.9</v>
      </c>
      <c r="F40" s="80" t="n">
        <v>8.4</v>
      </c>
      <c r="G40" s="80" t="n">
        <v>8.9</v>
      </c>
      <c r="H40" s="80" t="n">
        <v>7.9</v>
      </c>
      <c r="I40" s="80" t="n">
        <v>7.5</v>
      </c>
      <c r="J40" s="80" t="n">
        <v>8</v>
      </c>
      <c r="K40" s="80" t="n">
        <v>7.5</v>
      </c>
      <c r="L40" s="80" t="n">
        <v>8.1</v>
      </c>
      <c r="M40" s="80" t="n">
        <v>11</v>
      </c>
      <c r="N40" s="80" t="n">
        <v>9.9</v>
      </c>
      <c r="O40" s="134" t="n">
        <v>11.8</v>
      </c>
      <c r="P40" s="81" t="n">
        <f aca="false">MAX(D40:O40)</f>
        <v>11.8</v>
      </c>
      <c r="Q40" s="82" t="n">
        <f aca="false">MIN(D40:O40)</f>
        <v>7.5</v>
      </c>
      <c r="R40" s="83" t="n">
        <f aca="false">AVERAGE(D40:O40)</f>
        <v>8.73333333333333</v>
      </c>
    </row>
    <row r="41" customFormat="false" ht="14.4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135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19</v>
      </c>
    </row>
    <row r="42" customFormat="false" ht="14.4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135"/>
      <c r="E42" s="85"/>
      <c r="F42" s="85"/>
      <c r="G42" s="85"/>
      <c r="H42" s="85" t="n">
        <v>61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61</v>
      </c>
    </row>
    <row r="43" customFormat="false" ht="14.4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4.4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4.4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4.4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4.4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4.4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101" t="n">
        <v>0.4</v>
      </c>
      <c r="E48" s="80" t="n">
        <v>0.4</v>
      </c>
      <c r="F48" s="82" t="n">
        <v>0.5</v>
      </c>
      <c r="G48" s="82" t="n">
        <v>0.6</v>
      </c>
      <c r="H48" s="82" t="n">
        <v>0.6</v>
      </c>
      <c r="I48" s="82" t="n">
        <v>0.6</v>
      </c>
      <c r="J48" s="82" t="n">
        <v>0.7</v>
      </c>
      <c r="K48" s="82" t="n">
        <v>0.6</v>
      </c>
      <c r="L48" s="82" t="n">
        <v>0.4</v>
      </c>
      <c r="M48" s="82" t="n">
        <v>0.4</v>
      </c>
      <c r="N48" s="82" t="n">
        <v>0.4</v>
      </c>
      <c r="O48" s="139" t="n">
        <v>0.3</v>
      </c>
      <c r="P48" s="81" t="n">
        <f aca="false">MAX(D48:O48)</f>
        <v>0.7</v>
      </c>
      <c r="Q48" s="82" t="n">
        <f aca="false">MIN(D48:O48)</f>
        <v>0.3</v>
      </c>
      <c r="R48" s="83" t="n">
        <f aca="false">AVERAGE(D48:O48)</f>
        <v>0.491666666666667</v>
      </c>
    </row>
    <row r="49" customFormat="false" ht="14.4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101" t="n">
        <v>7.2</v>
      </c>
      <c r="E49" s="80" t="n">
        <v>7.2</v>
      </c>
      <c r="F49" s="82" t="n">
        <v>7.4</v>
      </c>
      <c r="G49" s="80" t="n">
        <v>7.3</v>
      </c>
      <c r="H49" s="82" t="n">
        <v>7.3</v>
      </c>
      <c r="I49" s="82" t="n">
        <v>7.3</v>
      </c>
      <c r="J49" s="82" t="n">
        <v>7.3</v>
      </c>
      <c r="K49" s="82" t="n">
        <v>7.3</v>
      </c>
      <c r="L49" s="82" t="n">
        <v>7.2</v>
      </c>
      <c r="M49" s="82" t="n">
        <v>7.2</v>
      </c>
      <c r="N49" s="80" t="n">
        <v>7.2</v>
      </c>
      <c r="O49" s="139" t="n">
        <v>7.2</v>
      </c>
      <c r="P49" s="81" t="n">
        <f aca="false">MAX(D49:O49)</f>
        <v>7.4</v>
      </c>
      <c r="Q49" s="82" t="n">
        <f aca="false">MIN(D49:O49)</f>
        <v>7.2</v>
      </c>
      <c r="R49" s="83" t="n">
        <f aca="false">AVERAGE(D49:O49)</f>
        <v>7.25833333333333</v>
      </c>
    </row>
    <row r="50" customFormat="false" ht="14.4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4.4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4.4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s">
        <v>83</v>
      </c>
      <c r="E52" s="82" t="s">
        <v>83</v>
      </c>
      <c r="F52" s="82" t="s">
        <v>83</v>
      </c>
      <c r="G52" s="82" t="s">
        <v>83</v>
      </c>
      <c r="H52" s="82" t="n">
        <v>0.6</v>
      </c>
      <c r="I52" s="82" t="s">
        <v>83</v>
      </c>
      <c r="J52" s="82" t="s">
        <v>83</v>
      </c>
      <c r="K52" s="82" t="s">
        <v>83</v>
      </c>
      <c r="L52" s="82" t="s">
        <v>83</v>
      </c>
      <c r="M52" s="82" t="s">
        <v>83</v>
      </c>
      <c r="N52" s="82" t="s">
        <v>83</v>
      </c>
      <c r="O52" s="82" t="s">
        <v>83</v>
      </c>
      <c r="P52" s="81" t="n">
        <f aca="false">MAX(D52:O52)</f>
        <v>0.6</v>
      </c>
      <c r="Q52" s="82" t="s">
        <v>83</v>
      </c>
      <c r="R52" s="83" t="s">
        <v>83</v>
      </c>
    </row>
    <row r="53" customFormat="false" ht="14.4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s">
        <v>85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3</v>
      </c>
      <c r="E54" s="110" t="n">
        <v>0.3</v>
      </c>
      <c r="F54" s="110" t="n">
        <v>0.2</v>
      </c>
      <c r="G54" s="110" t="n">
        <v>0.3</v>
      </c>
      <c r="H54" s="110" t="n">
        <v>0.3</v>
      </c>
      <c r="I54" s="110" t="n">
        <v>0.3</v>
      </c>
      <c r="J54" s="110" t="n">
        <v>0.3</v>
      </c>
      <c r="K54" s="110" t="n">
        <v>0.3</v>
      </c>
      <c r="L54" s="110" t="n">
        <v>0.3</v>
      </c>
      <c r="M54" s="110" t="n">
        <v>0.3</v>
      </c>
      <c r="N54" s="110" t="n">
        <v>0.3</v>
      </c>
      <c r="O54" s="11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111" t="s">
        <v>133</v>
      </c>
      <c r="D1" s="4" t="s">
        <v>134</v>
      </c>
      <c r="E1" s="4" t="s">
        <v>135</v>
      </c>
      <c r="F1" s="4" t="s">
        <v>3</v>
      </c>
      <c r="G1" s="6" t="s">
        <v>136</v>
      </c>
      <c r="H1" s="4" t="s">
        <v>137</v>
      </c>
      <c r="I1" s="4" t="n">
        <v>26.9</v>
      </c>
      <c r="J1" s="4" t="n">
        <v>21.7</v>
      </c>
      <c r="K1" s="7" t="n">
        <v>15.7</v>
      </c>
      <c r="L1" s="7" t="s">
        <v>138</v>
      </c>
      <c r="M1" s="7" t="s">
        <v>139</v>
      </c>
      <c r="N1" s="7" t="s">
        <v>129</v>
      </c>
      <c r="O1" s="7" t="s">
        <v>140</v>
      </c>
      <c r="P1" s="8"/>
      <c r="Q1" s="8"/>
      <c r="R1" s="8"/>
    </row>
    <row r="2" customFormat="false" ht="13.5" hidden="false" customHeight="true" outlineLevel="0" collapsed="false">
      <c r="A2" s="9"/>
      <c r="B2" s="10"/>
      <c r="C2" s="150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15" t="s">
        <v>132</v>
      </c>
      <c r="P2" s="114" t="s">
        <v>11</v>
      </c>
      <c r="Q2" s="16" t="s">
        <v>12</v>
      </c>
      <c r="R2" s="115" t="s">
        <v>13</v>
      </c>
    </row>
    <row r="3" customFormat="false" ht="13.5" hidden="false" customHeight="true" outlineLevel="0" collapsed="false">
      <c r="A3" s="116" t="n">
        <v>1</v>
      </c>
      <c r="B3" s="117" t="s">
        <v>14</v>
      </c>
      <c r="C3" s="151" t="s">
        <v>15</v>
      </c>
      <c r="D3" s="148" t="n">
        <v>0</v>
      </c>
      <c r="E3" s="149" t="n">
        <v>0</v>
      </c>
      <c r="F3" s="149" t="n">
        <v>0</v>
      </c>
      <c r="G3" s="149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1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152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152" t="s">
        <v>18</v>
      </c>
      <c r="D5" s="121"/>
      <c r="E5" s="34" t="s">
        <v>9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99</v>
      </c>
      <c r="O5" s="122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152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152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152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152" t="s">
        <v>25</v>
      </c>
      <c r="D9" s="121"/>
      <c r="E9" s="34"/>
      <c r="F9" s="34"/>
      <c r="G9" s="34"/>
      <c r="H9" s="34" t="s">
        <v>23</v>
      </c>
      <c r="I9" s="34"/>
      <c r="J9" s="34"/>
      <c r="K9" s="34"/>
      <c r="L9" s="34"/>
      <c r="M9" s="34"/>
      <c r="N9" s="34"/>
      <c r="O9" s="122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152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152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152" t="s">
        <v>29</v>
      </c>
      <c r="D12" s="132"/>
      <c r="E12" s="47" t="n">
        <v>0.26</v>
      </c>
      <c r="F12" s="47"/>
      <c r="G12" s="47"/>
      <c r="H12" s="47" t="n">
        <v>0.33</v>
      </c>
      <c r="I12" s="47"/>
      <c r="J12" s="47"/>
      <c r="K12" s="47" t="n">
        <v>0.61</v>
      </c>
      <c r="L12" s="47"/>
      <c r="M12" s="47"/>
      <c r="N12" s="74" t="n">
        <v>0.48</v>
      </c>
      <c r="O12" s="133"/>
      <c r="P12" s="48" t="n">
        <f aca="false">MAX(D12:O12)</f>
        <v>0.61</v>
      </c>
      <c r="Q12" s="49" t="n">
        <f aca="false">MIN(D12:O12)</f>
        <v>0.26</v>
      </c>
      <c r="R12" s="50" t="n">
        <f aca="false">AVERAGE(D12:O12)</f>
        <v>0.42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152" t="s">
        <v>30</v>
      </c>
      <c r="D13" s="132"/>
      <c r="E13" s="47"/>
      <c r="F13" s="47"/>
      <c r="G13" s="47"/>
      <c r="H13" s="47" t="s">
        <v>31</v>
      </c>
      <c r="I13" s="47"/>
      <c r="J13" s="47"/>
      <c r="K13" s="47"/>
      <c r="L13" s="47"/>
      <c r="M13" s="47"/>
      <c r="N13" s="74"/>
      <c r="O13" s="133"/>
      <c r="P13" s="48"/>
      <c r="Q13" s="49"/>
      <c r="R13" s="50" t="str">
        <f aca="false">H13</f>
        <v>0.08未満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152" t="s">
        <v>32</v>
      </c>
      <c r="D14" s="132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74" t="s">
        <v>33</v>
      </c>
      <c r="O14" s="133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152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153" t="s">
        <v>36</v>
      </c>
      <c r="D16" s="130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34" t="s">
        <v>27</v>
      </c>
      <c r="O16" s="67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153" t="s">
        <v>37</v>
      </c>
      <c r="D17" s="121"/>
      <c r="E17" s="129"/>
      <c r="F17" s="34"/>
      <c r="G17" s="34"/>
      <c r="H17" s="63"/>
      <c r="I17" s="34"/>
      <c r="J17" s="34"/>
      <c r="K17" s="63"/>
      <c r="L17" s="34"/>
      <c r="M17" s="34"/>
      <c r="N17" s="129"/>
      <c r="O17" s="122"/>
      <c r="P17" s="64"/>
      <c r="Q17" s="65"/>
      <c r="R17" s="66"/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152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152" t="s">
        <v>40</v>
      </c>
      <c r="D19" s="130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34"/>
      <c r="O19" s="67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152" t="s">
        <v>42</v>
      </c>
      <c r="D20" s="146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95"/>
      <c r="O20" s="147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152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152" t="s">
        <v>45</v>
      </c>
      <c r="D22" s="130"/>
      <c r="E22" s="60"/>
      <c r="F22" s="60"/>
      <c r="G22" s="60"/>
      <c r="H22" s="60" t="s">
        <v>23</v>
      </c>
      <c r="I22" s="60"/>
      <c r="J22" s="60"/>
      <c r="K22" s="60"/>
      <c r="L22" s="60"/>
      <c r="M22" s="60"/>
      <c r="N22" s="60"/>
      <c r="O22" s="67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s">
        <v>47</v>
      </c>
      <c r="F23" s="60"/>
      <c r="G23" s="60"/>
      <c r="H23" s="60" t="n">
        <v>0.12</v>
      </c>
      <c r="I23" s="60"/>
      <c r="J23" s="60"/>
      <c r="K23" s="60" t="s">
        <v>47</v>
      </c>
      <c r="L23" s="60"/>
      <c r="M23" s="60"/>
      <c r="N23" s="60" t="s">
        <v>47</v>
      </c>
      <c r="O23" s="67"/>
      <c r="P23" s="48" t="n">
        <f aca="false">MAX(D23:O23)</f>
        <v>0.12</v>
      </c>
      <c r="Q23" s="69" t="s">
        <v>47</v>
      </c>
      <c r="R23" s="70" t="s">
        <v>47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152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152" t="s">
        <v>49</v>
      </c>
      <c r="D25" s="130"/>
      <c r="E25" s="60" t="n">
        <v>0.007</v>
      </c>
      <c r="F25" s="60"/>
      <c r="G25" s="60"/>
      <c r="H25" s="60" t="n">
        <v>0.013</v>
      </c>
      <c r="I25" s="60"/>
      <c r="J25" s="60"/>
      <c r="K25" s="60" t="n">
        <v>0.009</v>
      </c>
      <c r="L25" s="60"/>
      <c r="M25" s="60"/>
      <c r="N25" s="60" t="n">
        <v>0.002</v>
      </c>
      <c r="O25" s="67"/>
      <c r="P25" s="64" t="n">
        <f aca="false">MAX(D25:O25)</f>
        <v>0.013</v>
      </c>
      <c r="Q25" s="65" t="n">
        <f aca="false">MIN(D25:O25)</f>
        <v>0.002</v>
      </c>
      <c r="R25" s="68" t="n">
        <f aca="false">AVERAGE(D25:O25)</f>
        <v>0.00775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152" t="s">
        <v>50</v>
      </c>
      <c r="D26" s="130"/>
      <c r="E26" s="60" t="s">
        <v>39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152" t="s">
        <v>51</v>
      </c>
      <c r="D27" s="130"/>
      <c r="E27" s="60" t="n">
        <v>0.001</v>
      </c>
      <c r="F27" s="60"/>
      <c r="G27" s="60"/>
      <c r="H27" s="60" t="n">
        <v>0.002</v>
      </c>
      <c r="I27" s="60"/>
      <c r="J27" s="60"/>
      <c r="K27" s="60" t="n">
        <v>0.001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5" t="n">
        <f aca="false">MIN(D27:O27)</f>
        <v>0.001</v>
      </c>
      <c r="R27" s="68" t="n">
        <f aca="false">AVERAGE(D27:O27)</f>
        <v>0.0015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152" t="s">
        <v>52</v>
      </c>
      <c r="D28" s="130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152" t="s">
        <v>53</v>
      </c>
      <c r="D29" s="130"/>
      <c r="E29" s="60" t="n">
        <v>0.012</v>
      </c>
      <c r="F29" s="60"/>
      <c r="G29" s="60"/>
      <c r="H29" s="60" t="n">
        <v>0.022</v>
      </c>
      <c r="I29" s="60"/>
      <c r="J29" s="60"/>
      <c r="K29" s="60" t="n">
        <v>0.015</v>
      </c>
      <c r="L29" s="60"/>
      <c r="M29" s="60"/>
      <c r="N29" s="60" t="n">
        <v>0.007</v>
      </c>
      <c r="O29" s="67"/>
      <c r="P29" s="64" t="n">
        <f aca="false">MAX(D29:O29)</f>
        <v>0.022</v>
      </c>
      <c r="Q29" s="65" t="n">
        <f aca="false">MIN(D29:O29)</f>
        <v>0.007</v>
      </c>
      <c r="R29" s="68" t="n">
        <f aca="false">AVERAGE(D29:O29)</f>
        <v>0.014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152" t="s">
        <v>54</v>
      </c>
      <c r="D30" s="132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74" t="s">
        <v>33</v>
      </c>
      <c r="O30" s="133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152" t="s">
        <v>55</v>
      </c>
      <c r="D31" s="130"/>
      <c r="E31" s="60" t="n">
        <v>0.004</v>
      </c>
      <c r="F31" s="60"/>
      <c r="G31" s="60"/>
      <c r="H31" s="60" t="n">
        <v>0.007</v>
      </c>
      <c r="I31" s="60"/>
      <c r="J31" s="60"/>
      <c r="K31" s="60" t="n">
        <v>0.005</v>
      </c>
      <c r="L31" s="60"/>
      <c r="M31" s="60"/>
      <c r="N31" s="131" t="n">
        <v>0.003</v>
      </c>
      <c r="O31" s="67"/>
      <c r="P31" s="64" t="n">
        <f aca="false">MAX(D31:O31)</f>
        <v>0.007</v>
      </c>
      <c r="Q31" s="65" t="n">
        <f aca="false">MIN(D31:O31)</f>
        <v>0.003</v>
      </c>
      <c r="R31" s="68" t="n">
        <f aca="false">AVERAGE(D31:O31)</f>
        <v>0.00475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152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152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152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152" t="s">
        <v>61</v>
      </c>
      <c r="D35" s="132"/>
      <c r="E35" s="47" t="s">
        <v>33</v>
      </c>
      <c r="F35" s="47"/>
      <c r="G35" s="47"/>
      <c r="H35" s="74" t="n">
        <v>0.04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4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152" t="s">
        <v>62</v>
      </c>
      <c r="D36" s="132"/>
      <c r="E36" s="47"/>
      <c r="F36" s="47"/>
      <c r="G36" s="47"/>
      <c r="H36" s="74" t="s">
        <v>63</v>
      </c>
      <c r="I36" s="47"/>
      <c r="J36" s="47"/>
      <c r="K36" s="74"/>
      <c r="L36" s="47"/>
      <c r="M36" s="47"/>
      <c r="N36" s="47"/>
      <c r="O36" s="13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152" t="s">
        <v>64</v>
      </c>
      <c r="D37" s="132"/>
      <c r="E37" s="47"/>
      <c r="F37" s="47"/>
      <c r="G37" s="47"/>
      <c r="H37" s="74" t="s">
        <v>60</v>
      </c>
      <c r="I37" s="47"/>
      <c r="J37" s="47"/>
      <c r="K37" s="74"/>
      <c r="L37" s="47"/>
      <c r="M37" s="47"/>
      <c r="N37" s="74"/>
      <c r="O37" s="133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152" t="s">
        <v>65</v>
      </c>
      <c r="D38" s="101"/>
      <c r="E38" s="80"/>
      <c r="F38" s="80"/>
      <c r="G38" s="80"/>
      <c r="H38" s="80" t="n">
        <v>7.3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3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152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152" t="s">
        <v>67</v>
      </c>
      <c r="D40" s="101" t="n">
        <v>7.7</v>
      </c>
      <c r="E40" s="80" t="n">
        <v>8.1</v>
      </c>
      <c r="F40" s="80" t="n">
        <v>8.5</v>
      </c>
      <c r="G40" s="80" t="n">
        <v>9.1</v>
      </c>
      <c r="H40" s="80" t="n">
        <v>7.8</v>
      </c>
      <c r="I40" s="80" t="n">
        <v>7.5</v>
      </c>
      <c r="J40" s="80" t="n">
        <v>7.6</v>
      </c>
      <c r="K40" s="80" t="n">
        <v>7.7</v>
      </c>
      <c r="L40" s="80" t="n">
        <v>8.2</v>
      </c>
      <c r="M40" s="80" t="n">
        <v>11</v>
      </c>
      <c r="N40" s="80" t="n">
        <v>9.7</v>
      </c>
      <c r="O40" s="134" t="n">
        <v>11.9</v>
      </c>
      <c r="P40" s="81" t="n">
        <f aca="false">MAX(D40:O40)</f>
        <v>11.9</v>
      </c>
      <c r="Q40" s="82" t="n">
        <f aca="false">MIN(D40:O40)</f>
        <v>7.5</v>
      </c>
      <c r="R40" s="83" t="n">
        <f aca="false">AVERAGE(D40:O40)</f>
        <v>8.73333333333333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152" t="s">
        <v>68</v>
      </c>
      <c r="D41" s="135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19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152" t="s">
        <v>69</v>
      </c>
      <c r="D42" s="135"/>
      <c r="E42" s="85"/>
      <c r="F42" s="85"/>
      <c r="G42" s="85"/>
      <c r="H42" s="85" t="n">
        <v>63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63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152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152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153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152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152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152" t="s">
        <v>76</v>
      </c>
      <c r="D48" s="101" t="n">
        <v>0.3</v>
      </c>
      <c r="E48" s="80" t="n">
        <v>0.4</v>
      </c>
      <c r="F48" s="82" t="n">
        <v>0.6</v>
      </c>
      <c r="G48" s="82" t="n">
        <v>0.7</v>
      </c>
      <c r="H48" s="82" t="n">
        <v>0.6</v>
      </c>
      <c r="I48" s="82" t="n">
        <v>0.6</v>
      </c>
      <c r="J48" s="82" t="n">
        <v>0.7</v>
      </c>
      <c r="K48" s="82" t="n">
        <v>0.6</v>
      </c>
      <c r="L48" s="82" t="n">
        <v>0.4</v>
      </c>
      <c r="M48" s="82" t="n">
        <v>0.4</v>
      </c>
      <c r="N48" s="82" t="n">
        <v>0.3</v>
      </c>
      <c r="O48" s="139" t="n">
        <v>0.3</v>
      </c>
      <c r="P48" s="81" t="n">
        <f aca="false">MAX(D48:O48)</f>
        <v>0.7</v>
      </c>
      <c r="Q48" s="82" t="n">
        <f aca="false">MIN(D48:O48)</f>
        <v>0.3</v>
      </c>
      <c r="R48" s="83" t="n">
        <f aca="false">AVERAGE(D48:O48)</f>
        <v>0.491666666666667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152" t="s">
        <v>78</v>
      </c>
      <c r="D49" s="101" t="n">
        <v>7.2</v>
      </c>
      <c r="E49" s="80" t="n">
        <v>7.2</v>
      </c>
      <c r="F49" s="82" t="n">
        <v>7.3</v>
      </c>
      <c r="G49" s="80" t="n">
        <v>7.2</v>
      </c>
      <c r="H49" s="82" t="n">
        <v>7.3</v>
      </c>
      <c r="I49" s="82" t="n">
        <v>7.3</v>
      </c>
      <c r="J49" s="82" t="n">
        <v>7.3</v>
      </c>
      <c r="K49" s="82" t="n">
        <v>7.3</v>
      </c>
      <c r="L49" s="82" t="n">
        <v>7.2</v>
      </c>
      <c r="M49" s="82" t="n">
        <v>7.2</v>
      </c>
      <c r="N49" s="80" t="n">
        <v>7.2</v>
      </c>
      <c r="O49" s="139" t="n">
        <v>7.2</v>
      </c>
      <c r="P49" s="81" t="n">
        <f aca="false">MAX(D49:O49)</f>
        <v>7.3</v>
      </c>
      <c r="Q49" s="82" t="n">
        <f aca="false">MIN(D49:O49)</f>
        <v>7.2</v>
      </c>
      <c r="R49" s="83" t="n">
        <f aca="false">AVERAGE(D49:O49)</f>
        <v>7.24166666666667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152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152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152" t="s">
        <v>82</v>
      </c>
      <c r="D52" s="101" t="s">
        <v>83</v>
      </c>
      <c r="E52" s="82" t="s">
        <v>83</v>
      </c>
      <c r="F52" s="82" t="s">
        <v>83</v>
      </c>
      <c r="G52" s="82" t="s">
        <v>83</v>
      </c>
      <c r="H52" s="82" t="s">
        <v>83</v>
      </c>
      <c r="I52" s="82" t="s">
        <v>83</v>
      </c>
      <c r="J52" s="82" t="s">
        <v>83</v>
      </c>
      <c r="K52" s="82" t="s">
        <v>83</v>
      </c>
      <c r="L52" s="82" t="s">
        <v>83</v>
      </c>
      <c r="M52" s="82" t="s">
        <v>83</v>
      </c>
      <c r="N52" s="82" t="s">
        <v>83</v>
      </c>
      <c r="O52" s="82" t="s">
        <v>83</v>
      </c>
      <c r="P52" s="81" t="n">
        <f aca="false">MAX(D52:O52)</f>
        <v>0</v>
      </c>
      <c r="Q52" s="82" t="s">
        <v>83</v>
      </c>
      <c r="R52" s="83" t="s">
        <v>8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54" t="s">
        <v>84</v>
      </c>
      <c r="D53" s="105" t="s">
        <v>85</v>
      </c>
      <c r="E53" s="106" t="s">
        <v>85</v>
      </c>
      <c r="F53" s="106" t="s">
        <v>85</v>
      </c>
      <c r="G53" s="106" t="s">
        <v>85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110" t="n">
        <v>0.3</v>
      </c>
      <c r="E54" s="110" t="n">
        <v>0.2</v>
      </c>
      <c r="F54" s="110" t="n">
        <v>0.3</v>
      </c>
      <c r="G54" s="110" t="n">
        <v>0.3</v>
      </c>
      <c r="H54" s="110" t="n">
        <v>0.3</v>
      </c>
      <c r="I54" s="110" t="n">
        <v>0.3</v>
      </c>
      <c r="J54" s="110" t="n">
        <v>0.3</v>
      </c>
      <c r="K54" s="110" t="n">
        <v>0.3</v>
      </c>
      <c r="L54" s="110" t="n">
        <v>0.3</v>
      </c>
      <c r="M54" s="110" t="n">
        <v>0.4</v>
      </c>
      <c r="N54" s="110" t="n">
        <v>0.3</v>
      </c>
      <c r="O54" s="11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141</v>
      </c>
      <c r="D1" s="4" t="s">
        <v>142</v>
      </c>
      <c r="E1" s="4" t="s">
        <v>143</v>
      </c>
      <c r="F1" s="4" t="s">
        <v>144</v>
      </c>
      <c r="G1" s="6" t="s">
        <v>103</v>
      </c>
      <c r="H1" s="4" t="s">
        <v>145</v>
      </c>
      <c r="I1" s="4" t="n">
        <v>27.5</v>
      </c>
      <c r="J1" s="4" t="n">
        <v>20.9</v>
      </c>
      <c r="K1" s="7" t="n">
        <v>13.2</v>
      </c>
      <c r="L1" s="7" t="s">
        <v>146</v>
      </c>
      <c r="M1" s="7" t="s">
        <v>147</v>
      </c>
      <c r="N1" s="7" t="s">
        <v>148</v>
      </c>
      <c r="O1" s="7" t="s">
        <v>96</v>
      </c>
      <c r="P1" s="8"/>
      <c r="Q1" s="8"/>
      <c r="R1" s="8"/>
    </row>
    <row r="2" customFormat="false" ht="13.5" hidden="false" customHeight="true" outlineLevel="0" collapsed="false">
      <c r="A2" s="9"/>
      <c r="B2" s="10"/>
      <c r="C2" s="11"/>
      <c r="D2" s="112" t="n">
        <v>40660</v>
      </c>
      <c r="E2" s="13" t="n">
        <v>40674</v>
      </c>
      <c r="F2" s="13" t="n">
        <v>40702</v>
      </c>
      <c r="G2" s="13" t="n">
        <v>40730</v>
      </c>
      <c r="H2" s="13" t="n">
        <v>40760</v>
      </c>
      <c r="I2" s="13" t="n">
        <v>40793</v>
      </c>
      <c r="J2" s="13" t="n">
        <v>40821</v>
      </c>
      <c r="K2" s="13" t="n">
        <v>40852</v>
      </c>
      <c r="L2" s="13" t="n">
        <v>40884</v>
      </c>
      <c r="M2" s="13" t="n">
        <v>40549</v>
      </c>
      <c r="N2" s="13" t="n">
        <v>40578</v>
      </c>
      <c r="O2" s="115" t="s">
        <v>132</v>
      </c>
      <c r="P2" s="114" t="s">
        <v>11</v>
      </c>
      <c r="Q2" s="16" t="s">
        <v>12</v>
      </c>
      <c r="R2" s="115" t="s">
        <v>13</v>
      </c>
    </row>
    <row r="3" customFormat="false" ht="13.5" hidden="false" customHeight="true" outlineLevel="0" collapsed="false">
      <c r="A3" s="116" t="n">
        <v>1</v>
      </c>
      <c r="B3" s="117" t="s">
        <v>14</v>
      </c>
      <c r="C3" s="71" t="s">
        <v>15</v>
      </c>
      <c r="D3" s="148" t="n">
        <v>0</v>
      </c>
      <c r="E3" s="149" t="n">
        <v>0</v>
      </c>
      <c r="F3" s="149" t="n">
        <v>0</v>
      </c>
      <c r="G3" s="149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149" t="n">
        <v>0</v>
      </c>
      <c r="O3" s="22" t="n">
        <v>0</v>
      </c>
      <c r="P3" s="23" t="n">
        <f aca="false">MAX(D3:O3)</f>
        <v>0</v>
      </c>
      <c r="Q3" s="24" t="n">
        <f aca="false">MIN(D3:O3)</f>
        <v>0</v>
      </c>
      <c r="R3" s="25" t="n">
        <f aca="false">AVERAGE(D3:O3)</f>
        <v>0</v>
      </c>
    </row>
    <row r="4" customFormat="false" ht="13.5" hidden="false" customHeight="true" outlineLevel="0" collapsed="false">
      <c r="A4" s="26" t="n">
        <f aca="false">A3+1</f>
        <v>2</v>
      </c>
      <c r="B4" s="27" t="s">
        <v>14</v>
      </c>
      <c r="C4" s="28" t="s">
        <v>16</v>
      </c>
      <c r="D4" s="120" t="s">
        <v>17</v>
      </c>
      <c r="E4" s="30" t="s">
        <v>17</v>
      </c>
      <c r="F4" s="30" t="s">
        <v>17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7</v>
      </c>
      <c r="M4" s="30" t="s">
        <v>17</v>
      </c>
      <c r="N4" s="30" t="s">
        <v>17</v>
      </c>
      <c r="O4" s="30" t="s">
        <v>17</v>
      </c>
      <c r="P4" s="31" t="s">
        <v>17</v>
      </c>
      <c r="Q4" s="30" t="s">
        <v>17</v>
      </c>
      <c r="R4" s="32" t="s">
        <v>17</v>
      </c>
    </row>
    <row r="5" customFormat="false" ht="13.5" hidden="false" customHeight="true" outlineLevel="0" collapsed="false">
      <c r="A5" s="26" t="n">
        <f aca="false">A4+1</f>
        <v>3</v>
      </c>
      <c r="B5" s="27" t="s">
        <v>14</v>
      </c>
      <c r="C5" s="28" t="s">
        <v>18</v>
      </c>
      <c r="D5" s="121"/>
      <c r="E5" s="34" t="s">
        <v>19</v>
      </c>
      <c r="F5" s="34"/>
      <c r="G5" s="34"/>
      <c r="H5" s="34" t="s">
        <v>19</v>
      </c>
      <c r="I5" s="34"/>
      <c r="J5" s="34"/>
      <c r="K5" s="34" t="s">
        <v>19</v>
      </c>
      <c r="L5" s="34"/>
      <c r="M5" s="34"/>
      <c r="N5" s="34" t="s">
        <v>19</v>
      </c>
      <c r="O5" s="122"/>
      <c r="P5" s="35"/>
      <c r="Q5" s="36"/>
      <c r="R5" s="37" t="str">
        <f aca="false">H5</f>
        <v>0.003未満</v>
      </c>
    </row>
    <row r="6" customFormat="false" ht="13.5" hidden="false" customHeight="true" outlineLevel="0" collapsed="false">
      <c r="A6" s="26" t="n">
        <f aca="false">A5+1</f>
        <v>4</v>
      </c>
      <c r="B6" s="27" t="s">
        <v>14</v>
      </c>
      <c r="C6" s="28" t="s">
        <v>20</v>
      </c>
      <c r="D6" s="123"/>
      <c r="E6" s="39"/>
      <c r="F6" s="39"/>
      <c r="G6" s="39"/>
      <c r="H6" s="39" t="s">
        <v>21</v>
      </c>
      <c r="I6" s="39"/>
      <c r="J6" s="39"/>
      <c r="K6" s="39"/>
      <c r="L6" s="39"/>
      <c r="M6" s="39"/>
      <c r="N6" s="39"/>
      <c r="O6" s="124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6" t="n">
        <f aca="false">A6+1</f>
        <v>5</v>
      </c>
      <c r="B7" s="27" t="s">
        <v>14</v>
      </c>
      <c r="C7" s="28" t="s">
        <v>22</v>
      </c>
      <c r="D7" s="121"/>
      <c r="E7" s="34"/>
      <c r="F7" s="34"/>
      <c r="G7" s="34"/>
      <c r="H7" s="34" t="s">
        <v>23</v>
      </c>
      <c r="I7" s="34"/>
      <c r="J7" s="34"/>
      <c r="K7" s="34"/>
      <c r="L7" s="34"/>
      <c r="M7" s="34"/>
      <c r="N7" s="34"/>
      <c r="O7" s="122"/>
      <c r="P7" s="35"/>
      <c r="Q7" s="36"/>
      <c r="R7" s="37" t="str">
        <f aca="false">H7</f>
        <v>0.001未満</v>
      </c>
    </row>
    <row r="8" customFormat="false" ht="13.5" hidden="false" customHeight="true" outlineLevel="0" collapsed="false">
      <c r="A8" s="26" t="n">
        <f aca="false">A7+1</f>
        <v>6</v>
      </c>
      <c r="B8" s="27" t="s">
        <v>14</v>
      </c>
      <c r="C8" s="28" t="s">
        <v>24</v>
      </c>
      <c r="D8" s="121"/>
      <c r="E8" s="34"/>
      <c r="F8" s="34"/>
      <c r="G8" s="34"/>
      <c r="H8" s="34" t="s">
        <v>23</v>
      </c>
      <c r="I8" s="34"/>
      <c r="J8" s="34"/>
      <c r="K8" s="34"/>
      <c r="L8" s="34"/>
      <c r="M8" s="34"/>
      <c r="N8" s="34"/>
      <c r="O8" s="122"/>
      <c r="P8" s="35"/>
      <c r="Q8" s="36"/>
      <c r="R8" s="37" t="str">
        <f aca="false">H8</f>
        <v>0.001未満</v>
      </c>
    </row>
    <row r="9" customFormat="false" ht="13.5" hidden="false" customHeight="true" outlineLevel="0" collapsed="false">
      <c r="A9" s="26" t="n">
        <f aca="false">A8+1</f>
        <v>7</v>
      </c>
      <c r="B9" s="27" t="s">
        <v>14</v>
      </c>
      <c r="C9" s="28" t="s">
        <v>25</v>
      </c>
      <c r="D9" s="121"/>
      <c r="E9" s="34" t="s">
        <v>23</v>
      </c>
      <c r="F9" s="34"/>
      <c r="G9" s="34"/>
      <c r="H9" s="34" t="s">
        <v>23</v>
      </c>
      <c r="I9" s="34"/>
      <c r="J9" s="34"/>
      <c r="K9" s="34"/>
      <c r="L9" s="34"/>
      <c r="M9" s="34"/>
      <c r="N9" s="34" t="s">
        <v>23</v>
      </c>
      <c r="O9" s="122"/>
      <c r="P9" s="35"/>
      <c r="Q9" s="36"/>
      <c r="R9" s="37" t="str">
        <f aca="false">H9</f>
        <v>0.001未満</v>
      </c>
    </row>
    <row r="10" customFormat="false" ht="13.5" hidden="false" customHeight="true" outlineLevel="0" collapsed="false">
      <c r="A10" s="26" t="n">
        <f aca="false">A9+1</f>
        <v>8</v>
      </c>
      <c r="B10" s="27" t="s">
        <v>14</v>
      </c>
      <c r="C10" s="28" t="s">
        <v>26</v>
      </c>
      <c r="D10" s="121"/>
      <c r="E10" s="34"/>
      <c r="F10" s="34"/>
      <c r="G10" s="34"/>
      <c r="H10" s="34" t="s">
        <v>27</v>
      </c>
      <c r="I10" s="34"/>
      <c r="J10" s="34"/>
      <c r="K10" s="34"/>
      <c r="L10" s="34"/>
      <c r="M10" s="34"/>
      <c r="N10" s="34"/>
      <c r="O10" s="122"/>
      <c r="P10" s="35"/>
      <c r="Q10" s="36"/>
      <c r="R10" s="37" t="str">
        <f aca="false">H10</f>
        <v>0.005未満</v>
      </c>
    </row>
    <row r="11" customFormat="false" ht="13.5" hidden="false" customHeight="true" outlineLevel="0" collapsed="false">
      <c r="A11" s="26" t="n">
        <f aca="false">A10+1</f>
        <v>9</v>
      </c>
      <c r="B11" s="27" t="s">
        <v>14</v>
      </c>
      <c r="C11" s="28" t="s">
        <v>28</v>
      </c>
      <c r="D11" s="121"/>
      <c r="E11" s="34" t="s">
        <v>23</v>
      </c>
      <c r="F11" s="34"/>
      <c r="G11" s="34"/>
      <c r="H11" s="34" t="s">
        <v>23</v>
      </c>
      <c r="I11" s="34"/>
      <c r="J11" s="34"/>
      <c r="K11" s="34" t="s">
        <v>23</v>
      </c>
      <c r="L11" s="34"/>
      <c r="M11" s="34"/>
      <c r="N11" s="34" t="s">
        <v>23</v>
      </c>
      <c r="O11" s="122"/>
      <c r="P11" s="44" t="s">
        <v>23</v>
      </c>
      <c r="Q11" s="34" t="s">
        <v>23</v>
      </c>
      <c r="R11" s="45" t="s">
        <v>23</v>
      </c>
    </row>
    <row r="12" customFormat="false" ht="13.5" hidden="false" customHeight="true" outlineLevel="0" collapsed="false">
      <c r="A12" s="26" t="n">
        <f aca="false">A11+1</f>
        <v>10</v>
      </c>
      <c r="B12" s="27" t="s">
        <v>14</v>
      </c>
      <c r="C12" s="28" t="s">
        <v>29</v>
      </c>
      <c r="D12" s="132"/>
      <c r="E12" s="47" t="n">
        <v>0.27</v>
      </c>
      <c r="F12" s="47"/>
      <c r="G12" s="47"/>
      <c r="H12" s="47" t="n">
        <v>0.33</v>
      </c>
      <c r="I12" s="47"/>
      <c r="J12" s="47"/>
      <c r="K12" s="47" t="n">
        <v>0.68</v>
      </c>
      <c r="L12" s="47"/>
      <c r="M12" s="47"/>
      <c r="N12" s="47" t="n">
        <v>0.48</v>
      </c>
      <c r="O12" s="133"/>
      <c r="P12" s="48" t="n">
        <f aca="false">MAX(D12:O12)</f>
        <v>0.68</v>
      </c>
      <c r="Q12" s="49" t="n">
        <f aca="false">MIN(D12:O12)</f>
        <v>0.27</v>
      </c>
      <c r="R12" s="50" t="n">
        <f aca="false">AVERAGE(D12:O12)</f>
        <v>0.44</v>
      </c>
    </row>
    <row r="13" customFormat="false" ht="13.5" hidden="false" customHeight="true" outlineLevel="0" collapsed="false">
      <c r="A13" s="26" t="n">
        <f aca="false">A12+1</f>
        <v>11</v>
      </c>
      <c r="B13" s="27" t="s">
        <v>14</v>
      </c>
      <c r="C13" s="28" t="s">
        <v>30</v>
      </c>
      <c r="D13" s="132"/>
      <c r="E13" s="47"/>
      <c r="F13" s="47"/>
      <c r="G13" s="47"/>
      <c r="H13" s="47" t="n">
        <v>0.09</v>
      </c>
      <c r="I13" s="47"/>
      <c r="J13" s="47"/>
      <c r="K13" s="47"/>
      <c r="L13" s="47"/>
      <c r="M13" s="47"/>
      <c r="N13" s="47"/>
      <c r="O13" s="133"/>
      <c r="P13" s="48"/>
      <c r="Q13" s="49"/>
      <c r="R13" s="50" t="n">
        <f aca="false">H13</f>
        <v>0.09</v>
      </c>
    </row>
    <row r="14" customFormat="false" ht="13.5" hidden="false" customHeight="true" outlineLevel="0" collapsed="false">
      <c r="A14" s="26" t="n">
        <f aca="false">A13+1</f>
        <v>12</v>
      </c>
      <c r="B14" s="27" t="s">
        <v>14</v>
      </c>
      <c r="C14" s="28" t="s">
        <v>32</v>
      </c>
      <c r="D14" s="132"/>
      <c r="E14" s="47" t="s">
        <v>33</v>
      </c>
      <c r="F14" s="47"/>
      <c r="G14" s="47"/>
      <c r="H14" s="47" t="s">
        <v>33</v>
      </c>
      <c r="I14" s="47"/>
      <c r="J14" s="47"/>
      <c r="K14" s="47" t="s">
        <v>33</v>
      </c>
      <c r="L14" s="47"/>
      <c r="M14" s="47"/>
      <c r="N14" s="47" t="s">
        <v>33</v>
      </c>
      <c r="O14" s="133"/>
      <c r="P14" s="51" t="s">
        <v>33</v>
      </c>
      <c r="Q14" s="47" t="s">
        <v>33</v>
      </c>
      <c r="R14" s="52" t="s">
        <v>33</v>
      </c>
    </row>
    <row r="15" customFormat="false" ht="13.5" hidden="false" customHeight="true" outlineLevel="0" collapsed="false">
      <c r="A15" s="26" t="n">
        <f aca="false">A14+1</f>
        <v>13</v>
      </c>
      <c r="B15" s="27" t="s">
        <v>14</v>
      </c>
      <c r="C15" s="28" t="s">
        <v>34</v>
      </c>
      <c r="D15" s="127"/>
      <c r="E15" s="95"/>
      <c r="F15" s="95"/>
      <c r="G15" s="95"/>
      <c r="H15" s="54" t="s">
        <v>35</v>
      </c>
      <c r="I15" s="95"/>
      <c r="J15" s="95"/>
      <c r="K15" s="54"/>
      <c r="L15" s="95"/>
      <c r="M15" s="95"/>
      <c r="N15" s="95"/>
      <c r="O15" s="128"/>
      <c r="P15" s="55"/>
      <c r="Q15" s="56"/>
      <c r="R15" s="57" t="str">
        <f aca="false">H15</f>
        <v>0.0002未満</v>
      </c>
    </row>
    <row r="16" customFormat="false" ht="13.5" hidden="false" customHeight="true" outlineLevel="0" collapsed="false">
      <c r="A16" s="26" t="n">
        <f aca="false">A15+1</f>
        <v>14</v>
      </c>
      <c r="B16" s="27" t="s">
        <v>14</v>
      </c>
      <c r="C16" s="58" t="s">
        <v>36</v>
      </c>
      <c r="D16" s="130"/>
      <c r="E16" s="60" t="s">
        <v>27</v>
      </c>
      <c r="F16" s="60"/>
      <c r="G16" s="60"/>
      <c r="H16" s="60" t="s">
        <v>27</v>
      </c>
      <c r="I16" s="60"/>
      <c r="J16" s="60"/>
      <c r="K16" s="60" t="s">
        <v>27</v>
      </c>
      <c r="L16" s="60"/>
      <c r="M16" s="60"/>
      <c r="N16" s="60" t="s">
        <v>27</v>
      </c>
      <c r="O16" s="67"/>
      <c r="P16" s="61" t="s">
        <v>27</v>
      </c>
      <c r="Q16" s="60" t="s">
        <v>27</v>
      </c>
      <c r="R16" s="62" t="s">
        <v>27</v>
      </c>
    </row>
    <row r="17" customFormat="false" ht="13.5" hidden="false" customHeight="true" outlineLevel="0" collapsed="false">
      <c r="A17" s="26" t="n">
        <f aca="false">A16+1</f>
        <v>15</v>
      </c>
      <c r="B17" s="27" t="s">
        <v>14</v>
      </c>
      <c r="C17" s="58" t="s">
        <v>37</v>
      </c>
      <c r="D17" s="121"/>
      <c r="E17" s="129"/>
      <c r="F17" s="34"/>
      <c r="G17" s="34"/>
      <c r="H17" s="63" t="s">
        <v>33</v>
      </c>
      <c r="I17" s="34"/>
      <c r="J17" s="34"/>
      <c r="K17" s="63"/>
      <c r="L17" s="34"/>
      <c r="M17" s="34"/>
      <c r="N17" s="129"/>
      <c r="O17" s="122"/>
      <c r="P17" s="64"/>
      <c r="Q17" s="65"/>
      <c r="R17" s="67" t="s">
        <v>33</v>
      </c>
    </row>
    <row r="18" customFormat="false" ht="13.5" hidden="false" customHeight="true" outlineLevel="0" collapsed="false">
      <c r="A18" s="26" t="n">
        <f aca="false">A17+1</f>
        <v>16</v>
      </c>
      <c r="B18" s="27" t="s">
        <v>14</v>
      </c>
      <c r="C18" s="28" t="s">
        <v>38</v>
      </c>
      <c r="D18" s="121"/>
      <c r="E18" s="129" t="s">
        <v>39</v>
      </c>
      <c r="F18" s="34"/>
      <c r="G18" s="34"/>
      <c r="H18" s="63" t="s">
        <v>39</v>
      </c>
      <c r="I18" s="34"/>
      <c r="J18" s="34"/>
      <c r="K18" s="63" t="s">
        <v>39</v>
      </c>
      <c r="L18" s="34"/>
      <c r="M18" s="34"/>
      <c r="N18" s="129" t="s">
        <v>39</v>
      </c>
      <c r="O18" s="122"/>
      <c r="P18" s="64"/>
      <c r="Q18" s="65"/>
      <c r="R18" s="66" t="str">
        <f aca="false">H18</f>
        <v>0.004未満</v>
      </c>
    </row>
    <row r="19" customFormat="false" ht="13.5" hidden="false" customHeight="true" outlineLevel="0" collapsed="false">
      <c r="A19" s="26" t="n">
        <f aca="false">A18+1</f>
        <v>17</v>
      </c>
      <c r="B19" s="27" t="s">
        <v>14</v>
      </c>
      <c r="C19" s="28" t="s">
        <v>40</v>
      </c>
      <c r="D19" s="130"/>
      <c r="E19" s="60"/>
      <c r="F19" s="60"/>
      <c r="G19" s="60"/>
      <c r="H19" s="60" t="s">
        <v>41</v>
      </c>
      <c r="I19" s="60"/>
      <c r="J19" s="60"/>
      <c r="K19" s="60"/>
      <c r="L19" s="60"/>
      <c r="M19" s="60"/>
      <c r="N19" s="60"/>
      <c r="O19" s="67"/>
      <c r="P19" s="64"/>
      <c r="Q19" s="65"/>
      <c r="R19" s="68" t="str">
        <f aca="false">H19</f>
        <v>0.002未満</v>
      </c>
    </row>
    <row r="20" customFormat="false" ht="13.5" hidden="false" customHeight="true" outlineLevel="0" collapsed="false">
      <c r="A20" s="26" t="n">
        <f aca="false">A19+1</f>
        <v>18</v>
      </c>
      <c r="B20" s="27" t="s">
        <v>14</v>
      </c>
      <c r="C20" s="28" t="s">
        <v>42</v>
      </c>
      <c r="D20" s="146"/>
      <c r="E20" s="54"/>
      <c r="F20" s="54"/>
      <c r="G20" s="54"/>
      <c r="H20" s="54" t="s">
        <v>43</v>
      </c>
      <c r="I20" s="54"/>
      <c r="J20" s="54"/>
      <c r="K20" s="54"/>
      <c r="L20" s="54"/>
      <c r="M20" s="54"/>
      <c r="N20" s="54"/>
      <c r="O20" s="147"/>
      <c r="P20" s="55"/>
      <c r="Q20" s="56"/>
      <c r="R20" s="57" t="str">
        <f aca="false">H20</f>
        <v>0.0005未満</v>
      </c>
    </row>
    <row r="21" customFormat="false" ht="13.5" hidden="false" customHeight="true" outlineLevel="0" collapsed="false">
      <c r="A21" s="26" t="n">
        <f aca="false">A20+1</f>
        <v>19</v>
      </c>
      <c r="B21" s="27" t="s">
        <v>14</v>
      </c>
      <c r="C21" s="28" t="s">
        <v>44</v>
      </c>
      <c r="D21" s="130"/>
      <c r="E21" s="60"/>
      <c r="F21" s="60"/>
      <c r="G21" s="60"/>
      <c r="H21" s="60" t="s">
        <v>19</v>
      </c>
      <c r="I21" s="60"/>
      <c r="J21" s="60"/>
      <c r="K21" s="60"/>
      <c r="L21" s="60"/>
      <c r="M21" s="60"/>
      <c r="N21" s="60"/>
      <c r="O21" s="67"/>
      <c r="P21" s="64"/>
      <c r="Q21" s="65"/>
      <c r="R21" s="68" t="str">
        <f aca="false">H21</f>
        <v>0.003未満</v>
      </c>
    </row>
    <row r="22" customFormat="false" ht="13.5" hidden="false" customHeight="true" outlineLevel="0" collapsed="false">
      <c r="A22" s="26" t="n">
        <f aca="false">A21+1</f>
        <v>20</v>
      </c>
      <c r="B22" s="27" t="s">
        <v>14</v>
      </c>
      <c r="C22" s="28" t="s">
        <v>45</v>
      </c>
      <c r="D22" s="130"/>
      <c r="F22" s="60"/>
      <c r="G22" s="60"/>
      <c r="H22" s="60" t="s">
        <v>23</v>
      </c>
      <c r="I22" s="60"/>
      <c r="J22" s="60"/>
      <c r="K22" s="60"/>
      <c r="L22" s="60"/>
      <c r="M22" s="60"/>
      <c r="O22" s="67"/>
      <c r="P22" s="64"/>
      <c r="Q22" s="65"/>
      <c r="R22" s="68" t="str">
        <f aca="false">H22</f>
        <v>0.001未満</v>
      </c>
    </row>
    <row r="23" customFormat="false" ht="13.5" hidden="false" customHeight="true" outlineLevel="0" collapsed="false">
      <c r="A23" s="26" t="n">
        <f aca="false">A22+1</f>
        <v>21</v>
      </c>
      <c r="B23" s="27" t="s">
        <v>14</v>
      </c>
      <c r="C23" s="28" t="s">
        <v>46</v>
      </c>
      <c r="D23" s="59"/>
      <c r="E23" s="60" t="s">
        <v>47</v>
      </c>
      <c r="F23" s="60"/>
      <c r="G23" s="60"/>
      <c r="H23" s="60" t="n">
        <v>0.09</v>
      </c>
      <c r="I23" s="60"/>
      <c r="J23" s="60"/>
      <c r="K23" s="60" t="s">
        <v>47</v>
      </c>
      <c r="L23" s="60"/>
      <c r="M23" s="60"/>
      <c r="N23" s="60" t="s">
        <v>47</v>
      </c>
      <c r="O23" s="67"/>
      <c r="P23" s="48" t="n">
        <f aca="false">MAX(D23:O23)</f>
        <v>0.09</v>
      </c>
      <c r="Q23" s="69" t="s">
        <v>47</v>
      </c>
      <c r="R23" s="70" t="s">
        <v>47</v>
      </c>
    </row>
    <row r="24" customFormat="false" ht="13.5" hidden="false" customHeight="true" outlineLevel="0" collapsed="false">
      <c r="A24" s="26" t="n">
        <f aca="false">A23+1</f>
        <v>22</v>
      </c>
      <c r="B24" s="27" t="s">
        <v>14</v>
      </c>
      <c r="C24" s="28" t="s">
        <v>48</v>
      </c>
      <c r="D24" s="130"/>
      <c r="E24" s="60" t="s">
        <v>41</v>
      </c>
      <c r="F24" s="60"/>
      <c r="G24" s="60"/>
      <c r="H24" s="60" t="s">
        <v>41</v>
      </c>
      <c r="I24" s="60"/>
      <c r="J24" s="60"/>
      <c r="K24" s="60" t="s">
        <v>41</v>
      </c>
      <c r="L24" s="60"/>
      <c r="M24" s="60"/>
      <c r="N24" s="60" t="s">
        <v>41</v>
      </c>
      <c r="O24" s="67"/>
      <c r="P24" s="61" t="s">
        <v>41</v>
      </c>
      <c r="Q24" s="60" t="s">
        <v>41</v>
      </c>
      <c r="R24" s="62" t="s">
        <v>41</v>
      </c>
    </row>
    <row r="25" customFormat="false" ht="13.5" hidden="false" customHeight="true" outlineLevel="0" collapsed="false">
      <c r="A25" s="26" t="n">
        <f aca="false">A24+1</f>
        <v>23</v>
      </c>
      <c r="B25" s="27" t="s">
        <v>14</v>
      </c>
      <c r="C25" s="28" t="s">
        <v>49</v>
      </c>
      <c r="D25" s="130"/>
      <c r="E25" s="60" t="n">
        <v>0.008</v>
      </c>
      <c r="F25" s="60"/>
      <c r="G25" s="60"/>
      <c r="H25" s="60" t="n">
        <v>0.014</v>
      </c>
      <c r="I25" s="60"/>
      <c r="J25" s="60"/>
      <c r="K25" s="60" t="n">
        <v>0.013</v>
      </c>
      <c r="L25" s="60"/>
      <c r="M25" s="60"/>
      <c r="N25" s="60" t="n">
        <v>0.002</v>
      </c>
      <c r="O25" s="67"/>
      <c r="P25" s="64" t="n">
        <f aca="false">MAX(D25:O25)</f>
        <v>0.014</v>
      </c>
      <c r="Q25" s="65" t="n">
        <f aca="false">MIN(D25:O25)</f>
        <v>0.002</v>
      </c>
      <c r="R25" s="68" t="n">
        <f aca="false">AVERAGE(D25:O25)</f>
        <v>0.00925</v>
      </c>
    </row>
    <row r="26" customFormat="false" ht="13.5" hidden="false" customHeight="true" outlineLevel="0" collapsed="false">
      <c r="A26" s="26" t="n">
        <f aca="false">A25+1</f>
        <v>24</v>
      </c>
      <c r="B26" s="27" t="s">
        <v>14</v>
      </c>
      <c r="C26" s="28" t="s">
        <v>50</v>
      </c>
      <c r="D26" s="130"/>
      <c r="E26" s="60" t="s">
        <v>39</v>
      </c>
      <c r="F26" s="60"/>
      <c r="G26" s="60"/>
      <c r="H26" s="60" t="s">
        <v>39</v>
      </c>
      <c r="I26" s="60"/>
      <c r="J26" s="60"/>
      <c r="K26" s="60" t="s">
        <v>39</v>
      </c>
      <c r="L26" s="60"/>
      <c r="M26" s="60"/>
      <c r="N26" s="60" t="s">
        <v>39</v>
      </c>
      <c r="O26" s="67"/>
      <c r="P26" s="61" t="s">
        <v>39</v>
      </c>
      <c r="Q26" s="60" t="s">
        <v>39</v>
      </c>
      <c r="R26" s="62" t="s">
        <v>39</v>
      </c>
    </row>
    <row r="27" customFormat="false" ht="13.5" hidden="false" customHeight="true" outlineLevel="0" collapsed="false">
      <c r="A27" s="26" t="n">
        <f aca="false">A26+1</f>
        <v>25</v>
      </c>
      <c r="B27" s="27" t="s">
        <v>14</v>
      </c>
      <c r="C27" s="28" t="s">
        <v>51</v>
      </c>
      <c r="D27" s="130"/>
      <c r="E27" s="60" t="n">
        <v>0.001</v>
      </c>
      <c r="F27" s="60"/>
      <c r="G27" s="60"/>
      <c r="H27" s="60" t="n">
        <v>0.002</v>
      </c>
      <c r="I27" s="60"/>
      <c r="J27" s="60"/>
      <c r="K27" s="60" t="n">
        <v>0.001</v>
      </c>
      <c r="L27" s="60"/>
      <c r="M27" s="60"/>
      <c r="N27" s="60" t="n">
        <v>0.002</v>
      </c>
      <c r="O27" s="67"/>
      <c r="P27" s="64" t="n">
        <f aca="false">MAX(D27:O27)</f>
        <v>0.002</v>
      </c>
      <c r="Q27" s="65" t="n">
        <f aca="false">MIN(D27:O27)</f>
        <v>0.001</v>
      </c>
      <c r="R27" s="68" t="n">
        <f aca="false">AVERAGE(D27:O27)</f>
        <v>0.0015</v>
      </c>
    </row>
    <row r="28" customFormat="false" ht="13.5" hidden="false" customHeight="true" outlineLevel="0" collapsed="false">
      <c r="A28" s="26" t="n">
        <f aca="false">A27+1</f>
        <v>26</v>
      </c>
      <c r="B28" s="27" t="s">
        <v>14</v>
      </c>
      <c r="C28" s="28" t="s">
        <v>52</v>
      </c>
      <c r="D28" s="130"/>
      <c r="E28" s="60" t="s">
        <v>23</v>
      </c>
      <c r="F28" s="60"/>
      <c r="G28" s="60"/>
      <c r="H28" s="60" t="s">
        <v>23</v>
      </c>
      <c r="I28" s="60"/>
      <c r="J28" s="60"/>
      <c r="K28" s="60" t="s">
        <v>23</v>
      </c>
      <c r="L28" s="60"/>
      <c r="M28" s="60"/>
      <c r="N28" s="60" t="s">
        <v>23</v>
      </c>
      <c r="O28" s="67"/>
      <c r="P28" s="61" t="s">
        <v>23</v>
      </c>
      <c r="Q28" s="60" t="s">
        <v>23</v>
      </c>
      <c r="R28" s="62" t="s">
        <v>23</v>
      </c>
    </row>
    <row r="29" customFormat="false" ht="13.5" hidden="false" customHeight="true" outlineLevel="0" collapsed="false">
      <c r="A29" s="26" t="n">
        <f aca="false">A28+1</f>
        <v>27</v>
      </c>
      <c r="B29" s="27" t="s">
        <v>14</v>
      </c>
      <c r="C29" s="28" t="s">
        <v>53</v>
      </c>
      <c r="D29" s="130"/>
      <c r="E29" s="60" t="n">
        <v>0.014</v>
      </c>
      <c r="F29" s="60"/>
      <c r="G29" s="60"/>
      <c r="H29" s="60" t="n">
        <v>0.023</v>
      </c>
      <c r="I29" s="60"/>
      <c r="J29" s="60"/>
      <c r="K29" s="60" t="n">
        <v>0.02</v>
      </c>
      <c r="L29" s="60"/>
      <c r="M29" s="60"/>
      <c r="N29" s="60" t="n">
        <v>0.007</v>
      </c>
      <c r="O29" s="67"/>
      <c r="P29" s="64" t="n">
        <f aca="false">MAX(D29:O29)</f>
        <v>0.023</v>
      </c>
      <c r="Q29" s="65" t="n">
        <f aca="false">MIN(D29:O29)</f>
        <v>0.007</v>
      </c>
      <c r="R29" s="68" t="n">
        <f aca="false">AVERAGE(D29:O29)</f>
        <v>0.016</v>
      </c>
    </row>
    <row r="30" customFormat="false" ht="13.5" hidden="false" customHeight="true" outlineLevel="0" collapsed="false">
      <c r="A30" s="26" t="n">
        <f aca="false">A29+1</f>
        <v>28</v>
      </c>
      <c r="B30" s="27" t="s">
        <v>14</v>
      </c>
      <c r="C30" s="28" t="s">
        <v>54</v>
      </c>
      <c r="D30" s="132"/>
      <c r="E30" s="47" t="s">
        <v>33</v>
      </c>
      <c r="F30" s="47"/>
      <c r="G30" s="47"/>
      <c r="H30" s="47" t="s">
        <v>33</v>
      </c>
      <c r="I30" s="47"/>
      <c r="J30" s="47"/>
      <c r="K30" s="47" t="s">
        <v>33</v>
      </c>
      <c r="L30" s="47"/>
      <c r="M30" s="47"/>
      <c r="N30" s="47" t="s">
        <v>33</v>
      </c>
      <c r="O30" s="133"/>
      <c r="P30" s="51" t="s">
        <v>33</v>
      </c>
      <c r="Q30" s="47" t="s">
        <v>33</v>
      </c>
      <c r="R30" s="52" t="s">
        <v>33</v>
      </c>
    </row>
    <row r="31" customFormat="false" ht="13.5" hidden="false" customHeight="true" outlineLevel="0" collapsed="false">
      <c r="A31" s="26" t="n">
        <f aca="false">A30+1</f>
        <v>29</v>
      </c>
      <c r="B31" s="27" t="s">
        <v>14</v>
      </c>
      <c r="C31" s="28" t="s">
        <v>55</v>
      </c>
      <c r="D31" s="130"/>
      <c r="E31" s="60" t="n">
        <v>0.005</v>
      </c>
      <c r="F31" s="60"/>
      <c r="G31" s="60"/>
      <c r="H31" s="60" t="n">
        <v>0.007</v>
      </c>
      <c r="I31" s="60"/>
      <c r="J31" s="60"/>
      <c r="K31" s="60" t="n">
        <v>0.006</v>
      </c>
      <c r="L31" s="60"/>
      <c r="M31" s="60"/>
      <c r="N31" s="60" t="n">
        <v>0.003</v>
      </c>
      <c r="O31" s="67"/>
      <c r="P31" s="64" t="n">
        <f aca="false">MAX(D31:O31)</f>
        <v>0.007</v>
      </c>
      <c r="Q31" s="65" t="n">
        <f aca="false">MIN(D31:O31)</f>
        <v>0.003</v>
      </c>
      <c r="R31" s="68" t="n">
        <f aca="false">AVERAGE(D31:O31)</f>
        <v>0.00525</v>
      </c>
    </row>
    <row r="32" customFormat="false" ht="13.5" hidden="false" customHeight="true" outlineLevel="0" collapsed="false">
      <c r="A32" s="26" t="n">
        <f aca="false">A31+1</f>
        <v>30</v>
      </c>
      <c r="B32" s="27" t="s">
        <v>14</v>
      </c>
      <c r="C32" s="28" t="s">
        <v>56</v>
      </c>
      <c r="D32" s="130"/>
      <c r="E32" s="60" t="s">
        <v>23</v>
      </c>
      <c r="F32" s="60"/>
      <c r="G32" s="60"/>
      <c r="H32" s="60" t="s">
        <v>23</v>
      </c>
      <c r="I32" s="60"/>
      <c r="J32" s="60"/>
      <c r="K32" s="60" t="s">
        <v>23</v>
      </c>
      <c r="L32" s="60"/>
      <c r="M32" s="60"/>
      <c r="N32" s="60" t="s">
        <v>23</v>
      </c>
      <c r="O32" s="67"/>
      <c r="P32" s="61" t="s">
        <v>23</v>
      </c>
      <c r="Q32" s="60" t="s">
        <v>23</v>
      </c>
      <c r="R32" s="62" t="s">
        <v>23</v>
      </c>
    </row>
    <row r="33" customFormat="false" ht="13.5" hidden="false" customHeight="true" outlineLevel="0" collapsed="false">
      <c r="A33" s="26" t="n">
        <f aca="false">A32+1</f>
        <v>31</v>
      </c>
      <c r="B33" s="27" t="s">
        <v>14</v>
      </c>
      <c r="C33" s="28" t="s">
        <v>57</v>
      </c>
      <c r="D33" s="130"/>
      <c r="E33" s="60" t="s">
        <v>58</v>
      </c>
      <c r="F33" s="60"/>
      <c r="G33" s="60"/>
      <c r="H33" s="60" t="s">
        <v>58</v>
      </c>
      <c r="I33" s="60"/>
      <c r="J33" s="60"/>
      <c r="K33" s="60" t="s">
        <v>58</v>
      </c>
      <c r="L33" s="60"/>
      <c r="M33" s="60"/>
      <c r="N33" s="60" t="s">
        <v>58</v>
      </c>
      <c r="O33" s="67"/>
      <c r="P33" s="61" t="s">
        <v>58</v>
      </c>
      <c r="Q33" s="60" t="s">
        <v>58</v>
      </c>
      <c r="R33" s="62" t="s">
        <v>58</v>
      </c>
    </row>
    <row r="34" customFormat="false" ht="13.5" hidden="false" customHeight="true" outlineLevel="0" collapsed="false">
      <c r="A34" s="26" t="n">
        <f aca="false">A33+1</f>
        <v>32</v>
      </c>
      <c r="B34" s="27" t="s">
        <v>14</v>
      </c>
      <c r="C34" s="28" t="s">
        <v>59</v>
      </c>
      <c r="D34" s="132"/>
      <c r="E34" s="47"/>
      <c r="F34" s="47"/>
      <c r="G34" s="47"/>
      <c r="H34" s="74" t="s">
        <v>60</v>
      </c>
      <c r="I34" s="47"/>
      <c r="J34" s="47"/>
      <c r="K34" s="74"/>
      <c r="L34" s="47"/>
      <c r="M34" s="47"/>
      <c r="N34" s="47"/>
      <c r="O34" s="133"/>
      <c r="P34" s="75"/>
      <c r="Q34" s="76"/>
      <c r="R34" s="77" t="str">
        <f aca="false">H34</f>
        <v>0.01未満</v>
      </c>
    </row>
    <row r="35" customFormat="false" ht="13.5" hidden="false" customHeight="true" outlineLevel="0" collapsed="false">
      <c r="A35" s="26" t="n">
        <f aca="false">A34+1</f>
        <v>33</v>
      </c>
      <c r="B35" s="27" t="s">
        <v>14</v>
      </c>
      <c r="C35" s="28" t="s">
        <v>61</v>
      </c>
      <c r="D35" s="132"/>
      <c r="E35" s="47" t="s">
        <v>33</v>
      </c>
      <c r="F35" s="47"/>
      <c r="G35" s="47"/>
      <c r="H35" s="74" t="n">
        <v>0.03</v>
      </c>
      <c r="I35" s="47"/>
      <c r="J35" s="47"/>
      <c r="K35" s="74" t="s">
        <v>33</v>
      </c>
      <c r="L35" s="47"/>
      <c r="M35" s="47"/>
      <c r="N35" s="47" t="s">
        <v>33</v>
      </c>
      <c r="O35" s="133"/>
      <c r="P35" s="48" t="n">
        <f aca="false">MAX(D35:O35)</f>
        <v>0.03</v>
      </c>
      <c r="Q35" s="74" t="s">
        <v>33</v>
      </c>
      <c r="R35" s="78" t="s">
        <v>33</v>
      </c>
    </row>
    <row r="36" customFormat="false" ht="13.5" hidden="false" customHeight="true" outlineLevel="0" collapsed="false">
      <c r="A36" s="26" t="n">
        <f aca="false">A35+1</f>
        <v>34</v>
      </c>
      <c r="B36" s="27" t="s">
        <v>14</v>
      </c>
      <c r="C36" s="28" t="s">
        <v>62</v>
      </c>
      <c r="D36" s="132"/>
      <c r="E36" s="47" t="s">
        <v>63</v>
      </c>
      <c r="F36" s="47"/>
      <c r="G36" s="47"/>
      <c r="H36" s="74" t="s">
        <v>63</v>
      </c>
      <c r="I36" s="47"/>
      <c r="J36" s="47"/>
      <c r="K36" s="74" t="s">
        <v>63</v>
      </c>
      <c r="L36" s="47"/>
      <c r="M36" s="47"/>
      <c r="N36" s="47" t="s">
        <v>63</v>
      </c>
      <c r="O36" s="133"/>
      <c r="P36" s="75"/>
      <c r="Q36" s="76"/>
      <c r="R36" s="77" t="str">
        <f aca="false">H36</f>
        <v>0.03未満</v>
      </c>
    </row>
    <row r="37" customFormat="false" ht="13.5" hidden="false" customHeight="true" outlineLevel="0" collapsed="false">
      <c r="A37" s="26" t="n">
        <f aca="false">A36+1</f>
        <v>35</v>
      </c>
      <c r="B37" s="27" t="s">
        <v>14</v>
      </c>
      <c r="C37" s="28" t="s">
        <v>64</v>
      </c>
      <c r="D37" s="132"/>
      <c r="E37" s="47"/>
      <c r="F37" s="47"/>
      <c r="G37" s="47"/>
      <c r="H37" s="74" t="s">
        <v>60</v>
      </c>
      <c r="I37" s="47"/>
      <c r="J37" s="47"/>
      <c r="K37" s="74"/>
      <c r="L37" s="47"/>
      <c r="M37" s="47"/>
      <c r="N37" s="47"/>
      <c r="O37" s="133"/>
      <c r="P37" s="75"/>
      <c r="Q37" s="76"/>
      <c r="R37" s="77" t="str">
        <f aca="false">H37</f>
        <v>0.01未満</v>
      </c>
    </row>
    <row r="38" customFormat="false" ht="13.5" hidden="false" customHeight="true" outlineLevel="0" collapsed="false">
      <c r="A38" s="26" t="n">
        <f aca="false">A37+1</f>
        <v>36</v>
      </c>
      <c r="B38" s="27" t="s">
        <v>14</v>
      </c>
      <c r="C38" s="28" t="s">
        <v>65</v>
      </c>
      <c r="D38" s="101"/>
      <c r="E38" s="80"/>
      <c r="F38" s="80"/>
      <c r="G38" s="80"/>
      <c r="H38" s="80" t="n">
        <v>7.3</v>
      </c>
      <c r="I38" s="80"/>
      <c r="J38" s="80"/>
      <c r="K38" s="80"/>
      <c r="L38" s="80"/>
      <c r="M38" s="80"/>
      <c r="N38" s="80"/>
      <c r="O38" s="134"/>
      <c r="P38" s="81"/>
      <c r="Q38" s="82"/>
      <c r="R38" s="83" t="n">
        <f aca="false">H38</f>
        <v>7.3</v>
      </c>
    </row>
    <row r="39" customFormat="false" ht="13.5" hidden="false" customHeight="true" outlineLevel="0" collapsed="false">
      <c r="A39" s="26" t="n">
        <f aca="false">A38+1</f>
        <v>37</v>
      </c>
      <c r="B39" s="27" t="s">
        <v>14</v>
      </c>
      <c r="C39" s="28" t="s">
        <v>66</v>
      </c>
      <c r="D39" s="121"/>
      <c r="E39" s="34"/>
      <c r="F39" s="34"/>
      <c r="G39" s="34"/>
      <c r="H39" s="34" t="s">
        <v>27</v>
      </c>
      <c r="I39" s="34"/>
      <c r="J39" s="34"/>
      <c r="K39" s="34"/>
      <c r="L39" s="34"/>
      <c r="M39" s="34"/>
      <c r="N39" s="34"/>
      <c r="O39" s="122"/>
      <c r="P39" s="35"/>
      <c r="Q39" s="36"/>
      <c r="R39" s="37" t="str">
        <f aca="false">H39</f>
        <v>0.005未満</v>
      </c>
    </row>
    <row r="40" customFormat="false" ht="13.5" hidden="false" customHeight="true" outlineLevel="0" collapsed="false">
      <c r="A40" s="26" t="n">
        <f aca="false">A39+1</f>
        <v>38</v>
      </c>
      <c r="B40" s="27" t="s">
        <v>14</v>
      </c>
      <c r="C40" s="28" t="s">
        <v>67</v>
      </c>
      <c r="D40" s="101" t="n">
        <v>7.7</v>
      </c>
      <c r="E40" s="80" t="n">
        <v>8.2</v>
      </c>
      <c r="F40" s="80" t="n">
        <v>8.5</v>
      </c>
      <c r="G40" s="80" t="n">
        <v>9</v>
      </c>
      <c r="H40" s="80" t="n">
        <v>7.9</v>
      </c>
      <c r="I40" s="80" t="n">
        <v>7.5</v>
      </c>
      <c r="J40" s="80" t="n">
        <v>6.7</v>
      </c>
      <c r="K40" s="80" t="n">
        <v>8.1</v>
      </c>
      <c r="L40" s="80" t="n">
        <v>8.7</v>
      </c>
      <c r="M40" s="80" t="n">
        <v>10.9</v>
      </c>
      <c r="N40" s="80" t="n">
        <v>9.7</v>
      </c>
      <c r="O40" s="134" t="n">
        <v>12</v>
      </c>
      <c r="P40" s="81" t="n">
        <f aca="false">MAX(D40:O40)</f>
        <v>12</v>
      </c>
      <c r="Q40" s="82" t="n">
        <f aca="false">MIN(D40:O40)</f>
        <v>6.7</v>
      </c>
      <c r="R40" s="83" t="n">
        <f aca="false">AVERAGE(D40:O40)</f>
        <v>8.74166666666667</v>
      </c>
    </row>
    <row r="41" customFormat="false" ht="13.5" hidden="false" customHeight="true" outlineLevel="0" collapsed="false">
      <c r="A41" s="26" t="n">
        <f aca="false">A40+1</f>
        <v>39</v>
      </c>
      <c r="B41" s="27" t="s">
        <v>14</v>
      </c>
      <c r="C41" s="28" t="s">
        <v>68</v>
      </c>
      <c r="D41" s="135"/>
      <c r="E41" s="85"/>
      <c r="F41" s="85"/>
      <c r="G41" s="85"/>
      <c r="H41" s="85" t="n">
        <v>19</v>
      </c>
      <c r="I41" s="85"/>
      <c r="J41" s="85"/>
      <c r="K41" s="85"/>
      <c r="L41" s="85"/>
      <c r="M41" s="85"/>
      <c r="N41" s="85"/>
      <c r="O41" s="136"/>
      <c r="P41" s="86"/>
      <c r="Q41" s="87"/>
      <c r="R41" s="88" t="n">
        <f aca="false">H41</f>
        <v>19</v>
      </c>
    </row>
    <row r="42" customFormat="false" ht="13.5" hidden="false" customHeight="true" outlineLevel="0" collapsed="false">
      <c r="A42" s="26" t="n">
        <f aca="false">A41+1</f>
        <v>40</v>
      </c>
      <c r="B42" s="27" t="s">
        <v>14</v>
      </c>
      <c r="C42" s="28" t="s">
        <v>69</v>
      </c>
      <c r="D42" s="135"/>
      <c r="E42" s="85"/>
      <c r="F42" s="85"/>
      <c r="G42" s="85"/>
      <c r="H42" s="85" t="n">
        <v>60</v>
      </c>
      <c r="I42" s="85"/>
      <c r="J42" s="85"/>
      <c r="K42" s="85"/>
      <c r="L42" s="85"/>
      <c r="M42" s="85"/>
      <c r="N42" s="85"/>
      <c r="O42" s="136"/>
      <c r="P42" s="86"/>
      <c r="Q42" s="87"/>
      <c r="R42" s="88" t="n">
        <f aca="false">H42</f>
        <v>60</v>
      </c>
    </row>
    <row r="43" customFormat="false" ht="13.5" hidden="false" customHeight="true" outlineLevel="0" collapsed="false">
      <c r="A43" s="26" t="n">
        <f aca="false">A42+1</f>
        <v>41</v>
      </c>
      <c r="B43" s="27" t="s">
        <v>14</v>
      </c>
      <c r="C43" s="28" t="s">
        <v>70</v>
      </c>
      <c r="D43" s="125"/>
      <c r="E43" s="74"/>
      <c r="F43" s="74"/>
      <c r="G43" s="74"/>
      <c r="H43" s="74" t="s">
        <v>33</v>
      </c>
      <c r="I43" s="74"/>
      <c r="J43" s="74"/>
      <c r="K43" s="74"/>
      <c r="L43" s="74"/>
      <c r="M43" s="74"/>
      <c r="N43" s="74"/>
      <c r="O43" s="126"/>
      <c r="P43" s="75"/>
      <c r="Q43" s="76"/>
      <c r="R43" s="77" t="str">
        <f aca="false">H43</f>
        <v>0.02未満</v>
      </c>
    </row>
    <row r="44" customFormat="false" ht="13.5" hidden="false" customHeight="true" outlineLevel="0" collapsed="false">
      <c r="A44" s="26" t="n">
        <f aca="false">A43+1</f>
        <v>42</v>
      </c>
      <c r="B44" s="27" t="s">
        <v>14</v>
      </c>
      <c r="C44" s="28" t="s">
        <v>71</v>
      </c>
      <c r="D44" s="137"/>
      <c r="E44" s="90"/>
      <c r="F44" s="90"/>
      <c r="G44" s="90"/>
      <c r="H44" s="90" t="s">
        <v>72</v>
      </c>
      <c r="I44" s="90"/>
      <c r="J44" s="90"/>
      <c r="K44" s="90"/>
      <c r="L44" s="90"/>
      <c r="M44" s="90"/>
      <c r="N44" s="90"/>
      <c r="O44" s="138"/>
      <c r="P44" s="91"/>
      <c r="Q44" s="92"/>
      <c r="R44" s="93" t="str">
        <f aca="false">H44</f>
        <v>0.000001未満</v>
      </c>
    </row>
    <row r="45" customFormat="false" ht="13.5" hidden="false" customHeight="true" outlineLevel="0" collapsed="false">
      <c r="A45" s="26" t="n">
        <f aca="false">A44+1</f>
        <v>43</v>
      </c>
      <c r="B45" s="27" t="s">
        <v>14</v>
      </c>
      <c r="C45" s="58" t="s">
        <v>73</v>
      </c>
      <c r="D45" s="137"/>
      <c r="E45" s="90"/>
      <c r="F45" s="90"/>
      <c r="G45" s="90"/>
      <c r="H45" s="90" t="s">
        <v>72</v>
      </c>
      <c r="I45" s="90"/>
      <c r="J45" s="90"/>
      <c r="K45" s="90"/>
      <c r="L45" s="90"/>
      <c r="M45" s="90"/>
      <c r="N45" s="90"/>
      <c r="O45" s="138"/>
      <c r="P45" s="91"/>
      <c r="Q45" s="92"/>
      <c r="R45" s="93" t="str">
        <f aca="false">H45</f>
        <v>0.000001未満</v>
      </c>
    </row>
    <row r="46" customFormat="false" ht="13.5" hidden="false" customHeight="true" outlineLevel="0" collapsed="false">
      <c r="A46" s="26" t="n">
        <f aca="false">A45+1</f>
        <v>44</v>
      </c>
      <c r="B46" s="27" t="s">
        <v>14</v>
      </c>
      <c r="C46" s="28" t="s">
        <v>74</v>
      </c>
      <c r="D46" s="121"/>
      <c r="E46" s="34" t="s">
        <v>27</v>
      </c>
      <c r="F46" s="34"/>
      <c r="G46" s="34"/>
      <c r="H46" s="34" t="s">
        <v>27</v>
      </c>
      <c r="I46" s="34"/>
      <c r="J46" s="34"/>
      <c r="K46" s="34" t="s">
        <v>27</v>
      </c>
      <c r="L46" s="34"/>
      <c r="M46" s="34"/>
      <c r="N46" s="34" t="s">
        <v>27</v>
      </c>
      <c r="O46" s="122"/>
      <c r="P46" s="44" t="s">
        <v>27</v>
      </c>
      <c r="Q46" s="34" t="s">
        <v>27</v>
      </c>
      <c r="R46" s="45" t="s">
        <v>27</v>
      </c>
    </row>
    <row r="47" customFormat="false" ht="13.5" hidden="false" customHeight="true" outlineLevel="0" collapsed="false">
      <c r="A47" s="26" t="n">
        <f aca="false">A46+1</f>
        <v>45</v>
      </c>
      <c r="B47" s="27" t="s">
        <v>14</v>
      </c>
      <c r="C47" s="28" t="s">
        <v>75</v>
      </c>
      <c r="D47" s="127"/>
      <c r="E47" s="95"/>
      <c r="F47" s="95"/>
      <c r="G47" s="95"/>
      <c r="H47" s="95" t="s">
        <v>43</v>
      </c>
      <c r="I47" s="95"/>
      <c r="J47" s="95"/>
      <c r="K47" s="95"/>
      <c r="L47" s="95"/>
      <c r="M47" s="95"/>
      <c r="N47" s="95"/>
      <c r="O47" s="128"/>
      <c r="P47" s="96"/>
      <c r="Q47" s="97"/>
      <c r="R47" s="98" t="str">
        <f aca="false">H47</f>
        <v>0.0005未満</v>
      </c>
    </row>
    <row r="48" customFormat="false" ht="13.5" hidden="false" customHeight="true" outlineLevel="0" collapsed="false">
      <c r="A48" s="26" t="n">
        <f aca="false">A47+1</f>
        <v>46</v>
      </c>
      <c r="B48" s="27" t="s">
        <v>14</v>
      </c>
      <c r="C48" s="28" t="s">
        <v>76</v>
      </c>
      <c r="D48" s="101" t="n">
        <v>0.3</v>
      </c>
      <c r="E48" s="80" t="n">
        <v>0.4</v>
      </c>
      <c r="F48" s="82" t="n">
        <v>0.5</v>
      </c>
      <c r="G48" s="82" t="n">
        <v>0.6</v>
      </c>
      <c r="H48" s="82" t="n">
        <v>0.6</v>
      </c>
      <c r="I48" s="82" t="n">
        <v>0.6</v>
      </c>
      <c r="J48" s="82" t="n">
        <v>0.6</v>
      </c>
      <c r="K48" s="82" t="n">
        <v>0.6</v>
      </c>
      <c r="L48" s="82" t="n">
        <v>0.5</v>
      </c>
      <c r="M48" s="82" t="n">
        <v>0.4</v>
      </c>
      <c r="N48" s="80" t="n">
        <v>0.3</v>
      </c>
      <c r="O48" s="139" t="n">
        <v>0.3</v>
      </c>
      <c r="P48" s="81" t="n">
        <f aca="false">MAX(D48:O48)</f>
        <v>0.6</v>
      </c>
      <c r="Q48" s="82" t="n">
        <f aca="false">MIN(D48:O48)</f>
        <v>0.3</v>
      </c>
      <c r="R48" s="83" t="n">
        <f aca="false">AVERAGE(D48:O48)</f>
        <v>0.475</v>
      </c>
    </row>
    <row r="49" customFormat="false" ht="13.5" hidden="false" customHeight="true" outlineLevel="0" collapsed="false">
      <c r="A49" s="26" t="n">
        <f aca="false">A48+1</f>
        <v>47</v>
      </c>
      <c r="B49" s="27" t="s">
        <v>14</v>
      </c>
      <c r="C49" s="28" t="s">
        <v>78</v>
      </c>
      <c r="D49" s="101" t="n">
        <v>7.2</v>
      </c>
      <c r="E49" s="80" t="n">
        <v>7.3</v>
      </c>
      <c r="F49" s="82" t="n">
        <v>7.3</v>
      </c>
      <c r="G49" s="80" t="n">
        <v>7.2</v>
      </c>
      <c r="H49" s="82" t="n">
        <v>7.4</v>
      </c>
      <c r="I49" s="82" t="n">
        <v>7.3</v>
      </c>
      <c r="J49" s="82" t="n">
        <v>7.3</v>
      </c>
      <c r="K49" s="82" t="n">
        <v>7.3</v>
      </c>
      <c r="L49" s="82" t="n">
        <v>7.2</v>
      </c>
      <c r="M49" s="82" t="n">
        <v>7.1</v>
      </c>
      <c r="N49" s="80" t="n">
        <v>7.2</v>
      </c>
      <c r="O49" s="139" t="n">
        <v>7.3</v>
      </c>
      <c r="P49" s="81" t="n">
        <f aca="false">MAX(D49:O49)</f>
        <v>7.4</v>
      </c>
      <c r="Q49" s="82" t="n">
        <f aca="false">MIN(D49:O49)</f>
        <v>7.1</v>
      </c>
      <c r="R49" s="83" t="n">
        <f aca="false">AVERAGE(D49:O49)</f>
        <v>7.25833333333333</v>
      </c>
    </row>
    <row r="50" customFormat="false" ht="13.5" hidden="false" customHeight="true" outlineLevel="0" collapsed="false">
      <c r="A50" s="26" t="n">
        <f aca="false">A49+1</f>
        <v>48</v>
      </c>
      <c r="B50" s="27" t="s">
        <v>14</v>
      </c>
      <c r="C50" s="28" t="s">
        <v>79</v>
      </c>
      <c r="D50" s="120" t="s">
        <v>80</v>
      </c>
      <c r="E50" s="30" t="s">
        <v>80</v>
      </c>
      <c r="F50" s="30" t="s">
        <v>80</v>
      </c>
      <c r="G50" s="30" t="s">
        <v>80</v>
      </c>
      <c r="H50" s="30" t="s">
        <v>80</v>
      </c>
      <c r="I50" s="30" t="s">
        <v>80</v>
      </c>
      <c r="J50" s="30" t="s">
        <v>80</v>
      </c>
      <c r="K50" s="30" t="s">
        <v>80</v>
      </c>
      <c r="L50" s="30" t="s">
        <v>80</v>
      </c>
      <c r="M50" s="30" t="s">
        <v>80</v>
      </c>
      <c r="N50" s="30" t="s">
        <v>80</v>
      </c>
      <c r="O50" s="30" t="s">
        <v>80</v>
      </c>
      <c r="P50" s="100"/>
      <c r="Q50" s="30"/>
      <c r="R50" s="32" t="s">
        <v>80</v>
      </c>
    </row>
    <row r="51" customFormat="false" ht="13.5" hidden="false" customHeight="true" outlineLevel="0" collapsed="false">
      <c r="A51" s="26" t="n">
        <f aca="false">A50+1</f>
        <v>49</v>
      </c>
      <c r="B51" s="27" t="s">
        <v>14</v>
      </c>
      <c r="C51" s="28" t="s">
        <v>81</v>
      </c>
      <c r="D51" s="120" t="s">
        <v>80</v>
      </c>
      <c r="E51" s="30" t="s">
        <v>80</v>
      </c>
      <c r="F51" s="30" t="s">
        <v>80</v>
      </c>
      <c r="G51" s="30" t="s">
        <v>80</v>
      </c>
      <c r="H51" s="30" t="s">
        <v>80</v>
      </c>
      <c r="I51" s="30" t="s">
        <v>80</v>
      </c>
      <c r="J51" s="30" t="s">
        <v>80</v>
      </c>
      <c r="K51" s="30" t="s">
        <v>80</v>
      </c>
      <c r="L51" s="30" t="s">
        <v>80</v>
      </c>
      <c r="M51" s="30" t="s">
        <v>80</v>
      </c>
      <c r="N51" s="30" t="s">
        <v>80</v>
      </c>
      <c r="O51" s="30" t="s">
        <v>80</v>
      </c>
      <c r="P51" s="100"/>
      <c r="Q51" s="30"/>
      <c r="R51" s="32" t="s">
        <v>80</v>
      </c>
    </row>
    <row r="52" customFormat="false" ht="13.5" hidden="false" customHeight="true" outlineLevel="0" collapsed="false">
      <c r="A52" s="26" t="n">
        <f aca="false">A51+1</f>
        <v>50</v>
      </c>
      <c r="B52" s="27" t="s">
        <v>14</v>
      </c>
      <c r="C52" s="28" t="s">
        <v>82</v>
      </c>
      <c r="D52" s="101" t="s">
        <v>83</v>
      </c>
      <c r="E52" s="82" t="s">
        <v>83</v>
      </c>
      <c r="F52" s="82" t="s">
        <v>83</v>
      </c>
      <c r="G52" s="82" t="s">
        <v>83</v>
      </c>
      <c r="H52" s="82" t="s">
        <v>83</v>
      </c>
      <c r="I52" s="82" t="n">
        <v>0.6</v>
      </c>
      <c r="J52" s="82" t="s">
        <v>83</v>
      </c>
      <c r="K52" s="82" t="s">
        <v>83</v>
      </c>
      <c r="L52" s="82" t="s">
        <v>83</v>
      </c>
      <c r="M52" s="82" t="s">
        <v>83</v>
      </c>
      <c r="N52" s="82" t="s">
        <v>83</v>
      </c>
      <c r="O52" s="82" t="s">
        <v>83</v>
      </c>
      <c r="P52" s="81" t="n">
        <f aca="false">MAX(D52:O52)</f>
        <v>0.6</v>
      </c>
      <c r="Q52" s="82" t="s">
        <v>83</v>
      </c>
      <c r="R52" s="83" t="s">
        <v>83</v>
      </c>
    </row>
    <row r="53" customFormat="false" ht="13.5" hidden="false" customHeight="true" outlineLevel="0" collapsed="false">
      <c r="A53" s="102" t="n">
        <f aca="false">A52+1</f>
        <v>51</v>
      </c>
      <c r="B53" s="103" t="s">
        <v>14</v>
      </c>
      <c r="C53" s="104" t="s">
        <v>84</v>
      </c>
      <c r="D53" s="105" t="s">
        <v>85</v>
      </c>
      <c r="E53" s="106" t="s">
        <v>85</v>
      </c>
      <c r="F53" s="106" t="s">
        <v>85</v>
      </c>
      <c r="G53" s="106" t="s">
        <v>85</v>
      </c>
      <c r="H53" s="106" t="s">
        <v>85</v>
      </c>
      <c r="I53" s="106" t="s">
        <v>85</v>
      </c>
      <c r="J53" s="106" t="s">
        <v>85</v>
      </c>
      <c r="K53" s="106" t="s">
        <v>85</v>
      </c>
      <c r="L53" s="106" t="s">
        <v>85</v>
      </c>
      <c r="M53" s="106" t="s">
        <v>85</v>
      </c>
      <c r="N53" s="106" t="s">
        <v>85</v>
      </c>
      <c r="O53" s="107" t="s">
        <v>85</v>
      </c>
      <c r="P53" s="105" t="n">
        <f aca="false">MAX(D53:O53)</f>
        <v>0</v>
      </c>
      <c r="Q53" s="106" t="s">
        <v>85</v>
      </c>
      <c r="R53" s="108" t="s">
        <v>85</v>
      </c>
    </row>
    <row r="54" customFormat="false" ht="13.5" hidden="false" customHeight="true" outlineLevel="0" collapsed="false">
      <c r="C54" s="109" t="s">
        <v>86</v>
      </c>
      <c r="D54" s="0" t="n">
        <v>0.2</v>
      </c>
      <c r="E54" s="0" t="n">
        <v>0.2</v>
      </c>
      <c r="F54" s="0" t="n">
        <v>0.2</v>
      </c>
      <c r="G54" s="0" t="n">
        <v>0.1</v>
      </c>
      <c r="H54" s="0" t="n">
        <v>0.1</v>
      </c>
      <c r="I54" s="0" t="n">
        <v>0.2</v>
      </c>
      <c r="J54" s="0" t="n">
        <v>0.2</v>
      </c>
      <c r="K54" s="0" t="n">
        <v>0.2</v>
      </c>
      <c r="L54" s="0" t="n">
        <v>0.1</v>
      </c>
      <c r="M54" s="0" t="n">
        <v>0.3</v>
      </c>
      <c r="N54" s="0" t="n">
        <v>0.3</v>
      </c>
      <c r="O54" s="0" t="n">
        <v>0.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155"/>
      <c r="B1" s="155"/>
      <c r="C1" s="8"/>
      <c r="D1" s="156"/>
      <c r="E1" s="156"/>
    </row>
    <row r="2" customFormat="false" ht="24" hidden="false" customHeight="true" outlineLevel="0" collapsed="false">
      <c r="A2" s="157" t="s">
        <v>149</v>
      </c>
      <c r="B2" s="157"/>
      <c r="C2" s="157"/>
      <c r="D2" s="157"/>
      <c r="E2" s="157"/>
    </row>
    <row r="3" customFormat="false" ht="24" hidden="false" customHeight="true" outlineLevel="0" collapsed="false">
      <c r="A3" s="156"/>
      <c r="B3" s="156"/>
      <c r="C3" s="156"/>
      <c r="D3" s="156"/>
      <c r="E3" s="158" t="n">
        <v>40760</v>
      </c>
    </row>
    <row r="4" customFormat="false" ht="24" hidden="false" customHeight="true" outlineLevel="0" collapsed="false">
      <c r="A4" s="159" t="s">
        <v>150</v>
      </c>
      <c r="B4" s="160" t="s">
        <v>151</v>
      </c>
      <c r="C4" s="161"/>
      <c r="D4" s="162" t="s">
        <v>87</v>
      </c>
      <c r="E4" s="163" t="s">
        <v>141</v>
      </c>
    </row>
    <row r="5" customFormat="false" ht="24" hidden="false" customHeight="true" outlineLevel="0" collapsed="false">
      <c r="A5" s="164" t="s">
        <v>152</v>
      </c>
      <c r="B5" s="165" t="s">
        <v>151</v>
      </c>
      <c r="C5" s="166" t="s">
        <v>153</v>
      </c>
      <c r="D5" s="167"/>
      <c r="E5" s="168"/>
    </row>
    <row r="6" customFormat="false" ht="24" hidden="false" customHeight="true" outlineLevel="0" collapsed="false">
      <c r="A6" s="169" t="s">
        <v>154</v>
      </c>
      <c r="B6" s="170" t="s">
        <v>151</v>
      </c>
      <c r="C6" s="171" t="s">
        <v>155</v>
      </c>
      <c r="D6" s="172"/>
      <c r="E6" s="173"/>
    </row>
    <row r="7" customFormat="false" ht="24" hidden="false" customHeight="true" outlineLevel="0" collapsed="false">
      <c r="A7" s="18" t="n">
        <v>1</v>
      </c>
      <c r="B7" s="19" t="s">
        <v>14</v>
      </c>
      <c r="C7" s="174" t="s">
        <v>156</v>
      </c>
      <c r="D7" s="175" t="s">
        <v>157</v>
      </c>
      <c r="E7" s="176" t="s">
        <v>157</v>
      </c>
    </row>
    <row r="8" customFormat="false" ht="24" hidden="false" customHeight="true" outlineLevel="0" collapsed="false">
      <c r="A8" s="26" t="n">
        <f aca="false">A7+1</f>
        <v>2</v>
      </c>
      <c r="B8" s="27" t="s">
        <v>14</v>
      </c>
      <c r="C8" s="152" t="s">
        <v>158</v>
      </c>
      <c r="D8" s="177" t="s">
        <v>159</v>
      </c>
      <c r="E8" s="178" t="s">
        <v>159</v>
      </c>
    </row>
    <row r="9" customFormat="false" ht="24" hidden="false" customHeight="true" outlineLevel="0" collapsed="false">
      <c r="A9" s="26" t="n">
        <f aca="false">A8+1</f>
        <v>3</v>
      </c>
      <c r="B9" s="27" t="s">
        <v>14</v>
      </c>
      <c r="C9" s="152" t="s">
        <v>160</v>
      </c>
      <c r="D9" s="179" t="s">
        <v>161</v>
      </c>
      <c r="E9" s="180" t="s">
        <v>161</v>
      </c>
    </row>
    <row r="10" customFormat="false" ht="24" hidden="false" customHeight="true" outlineLevel="0" collapsed="false">
      <c r="A10" s="26" t="n">
        <f aca="false">A9+1</f>
        <v>4</v>
      </c>
      <c r="B10" s="27" t="s">
        <v>14</v>
      </c>
      <c r="C10" s="152" t="s">
        <v>162</v>
      </c>
      <c r="D10" s="179" t="s">
        <v>163</v>
      </c>
      <c r="E10" s="180" t="s">
        <v>163</v>
      </c>
    </row>
    <row r="11" customFormat="false" ht="24" hidden="false" customHeight="true" outlineLevel="0" collapsed="false">
      <c r="A11" s="26" t="n">
        <f aca="false">A10+1</f>
        <v>5</v>
      </c>
      <c r="B11" s="27" t="s">
        <v>14</v>
      </c>
      <c r="C11" s="153" t="s">
        <v>164</v>
      </c>
      <c r="D11" s="177" t="s">
        <v>165</v>
      </c>
      <c r="E11" s="178" t="s">
        <v>165</v>
      </c>
    </row>
    <row r="12" customFormat="false" ht="24" hidden="false" customHeight="true" outlineLevel="0" collapsed="false">
      <c r="A12" s="26" t="n">
        <f aca="false">A11+1</f>
        <v>6</v>
      </c>
      <c r="B12" s="27" t="s">
        <v>14</v>
      </c>
      <c r="C12" s="152" t="s">
        <v>166</v>
      </c>
      <c r="D12" s="181" t="s">
        <v>167</v>
      </c>
      <c r="E12" s="182" t="s">
        <v>167</v>
      </c>
    </row>
    <row r="13" customFormat="false" ht="24" hidden="false" customHeight="true" outlineLevel="0" collapsed="false">
      <c r="A13" s="26" t="n">
        <f aca="false">A12+1</f>
        <v>7</v>
      </c>
      <c r="B13" s="27" t="s">
        <v>14</v>
      </c>
      <c r="C13" s="152" t="s">
        <v>168</v>
      </c>
      <c r="D13" s="181" t="s">
        <v>169</v>
      </c>
      <c r="E13" s="182" t="s">
        <v>169</v>
      </c>
    </row>
    <row r="14" customFormat="false" ht="24" hidden="false" customHeight="true" outlineLevel="0" collapsed="false">
      <c r="A14" s="26" t="n">
        <f aca="false">A13+1</f>
        <v>8</v>
      </c>
      <c r="B14" s="27" t="s">
        <v>14</v>
      </c>
      <c r="C14" s="152" t="s">
        <v>170</v>
      </c>
      <c r="D14" s="179" t="s">
        <v>161</v>
      </c>
      <c r="E14" s="180" t="n">
        <v>0.001</v>
      </c>
    </row>
    <row r="15" customFormat="false" ht="24" hidden="false" customHeight="true" outlineLevel="0" collapsed="false">
      <c r="A15" s="26" t="n">
        <f aca="false">A14+1</f>
        <v>9</v>
      </c>
      <c r="B15" s="27" t="s">
        <v>14</v>
      </c>
      <c r="C15" s="152" t="s">
        <v>171</v>
      </c>
      <c r="D15" s="179" t="n">
        <v>0.008</v>
      </c>
      <c r="E15" s="180" t="n">
        <v>0.005</v>
      </c>
    </row>
    <row r="16" customFormat="false" ht="24" hidden="false" customHeight="true" outlineLevel="0" collapsed="false">
      <c r="A16" s="26" t="n">
        <f aca="false">A15+1</f>
        <v>10</v>
      </c>
      <c r="B16" s="27" t="s">
        <v>14</v>
      </c>
      <c r="C16" s="152" t="s">
        <v>172</v>
      </c>
      <c r="D16" s="181" t="s">
        <v>169</v>
      </c>
      <c r="E16" s="182" t="s">
        <v>169</v>
      </c>
    </row>
    <row r="17" customFormat="false" ht="24" hidden="false" customHeight="true" outlineLevel="0" collapsed="false">
      <c r="A17" s="26" t="n">
        <f aca="false">A16+1</f>
        <v>11</v>
      </c>
      <c r="B17" s="27" t="s">
        <v>14</v>
      </c>
      <c r="C17" s="152" t="s">
        <v>173</v>
      </c>
      <c r="D17" s="183" t="n">
        <v>20</v>
      </c>
      <c r="E17" s="184" t="n">
        <v>19</v>
      </c>
    </row>
    <row r="18" customFormat="false" ht="24" hidden="false" customHeight="true" outlineLevel="0" collapsed="false">
      <c r="A18" s="26" t="n">
        <f aca="false">A17+1</f>
        <v>12</v>
      </c>
      <c r="B18" s="27" t="s">
        <v>14</v>
      </c>
      <c r="C18" s="152" t="s">
        <v>66</v>
      </c>
      <c r="D18" s="179" t="s">
        <v>161</v>
      </c>
      <c r="E18" s="180" t="s">
        <v>161</v>
      </c>
    </row>
    <row r="19" customFormat="false" ht="24" hidden="false" customHeight="true" outlineLevel="0" collapsed="false">
      <c r="A19" s="26" t="n">
        <f aca="false">A18+1</f>
        <v>13</v>
      </c>
      <c r="B19" s="27" t="s">
        <v>14</v>
      </c>
      <c r="C19" s="152" t="s">
        <v>174</v>
      </c>
      <c r="D19" s="185" t="s">
        <v>175</v>
      </c>
      <c r="E19" s="186" t="n">
        <v>0.9</v>
      </c>
    </row>
    <row r="20" customFormat="false" ht="24" hidden="false" customHeight="true" outlineLevel="0" collapsed="false">
      <c r="A20" s="26" t="n">
        <f aca="false">A19+1</f>
        <v>14</v>
      </c>
      <c r="B20" s="27" t="s">
        <v>14</v>
      </c>
      <c r="C20" s="153" t="s">
        <v>176</v>
      </c>
      <c r="D20" s="181" t="s">
        <v>177</v>
      </c>
      <c r="E20" s="182" t="s">
        <v>177</v>
      </c>
    </row>
    <row r="21" customFormat="false" ht="24" hidden="false" customHeight="true" outlineLevel="0" collapsed="false">
      <c r="A21" s="26" t="n">
        <f aca="false">A20+1</f>
        <v>15</v>
      </c>
      <c r="B21" s="27" t="s">
        <v>14</v>
      </c>
      <c r="C21" s="152" t="s">
        <v>178</v>
      </c>
      <c r="D21" s="179" t="s">
        <v>179</v>
      </c>
      <c r="E21" s="180" t="s">
        <v>179</v>
      </c>
    </row>
    <row r="22" customFormat="false" ht="24" hidden="false" customHeight="true" outlineLevel="0" collapsed="false">
      <c r="A22" s="26" t="n">
        <f aca="false">A21+1</f>
        <v>16</v>
      </c>
      <c r="B22" s="27" t="s">
        <v>14</v>
      </c>
      <c r="C22" s="152" t="s">
        <v>180</v>
      </c>
      <c r="D22" s="185" t="n">
        <v>0.9</v>
      </c>
      <c r="E22" s="186" t="n">
        <v>1</v>
      </c>
    </row>
    <row r="23" customFormat="false" ht="24" hidden="false" customHeight="true" outlineLevel="0" collapsed="false">
      <c r="A23" s="26" t="n">
        <f aca="false">A22+1</f>
        <v>17</v>
      </c>
      <c r="B23" s="27" t="s">
        <v>14</v>
      </c>
      <c r="C23" s="152" t="s">
        <v>181</v>
      </c>
      <c r="D23" s="185" t="s">
        <v>182</v>
      </c>
      <c r="E23" s="186" t="s">
        <v>182</v>
      </c>
    </row>
    <row r="24" customFormat="false" ht="24" hidden="false" customHeight="true" outlineLevel="0" collapsed="false">
      <c r="A24" s="26" t="n">
        <f aca="false">A23+1</f>
        <v>18</v>
      </c>
      <c r="B24" s="27" t="s">
        <v>14</v>
      </c>
      <c r="C24" s="152" t="s">
        <v>69</v>
      </c>
      <c r="D24" s="183" t="n">
        <v>62</v>
      </c>
      <c r="E24" s="184" t="n">
        <v>60</v>
      </c>
    </row>
    <row r="25" customFormat="false" ht="24" hidden="false" customHeight="true" outlineLevel="0" collapsed="false">
      <c r="A25" s="26" t="n">
        <f aca="false">A24+1</f>
        <v>19</v>
      </c>
      <c r="B25" s="27" t="s">
        <v>14</v>
      </c>
      <c r="C25" s="152" t="s">
        <v>84</v>
      </c>
      <c r="D25" s="185" t="s">
        <v>183</v>
      </c>
      <c r="E25" s="186" t="s">
        <v>183</v>
      </c>
    </row>
    <row r="26" customFormat="false" ht="24" hidden="false" customHeight="true" outlineLevel="0" collapsed="false">
      <c r="A26" s="26" t="n">
        <f aca="false">A25+1</f>
        <v>20</v>
      </c>
      <c r="B26" s="27" t="s">
        <v>14</v>
      </c>
      <c r="C26" s="152" t="s">
        <v>78</v>
      </c>
      <c r="D26" s="185" t="n">
        <v>8</v>
      </c>
      <c r="E26" s="186" t="n">
        <v>7.4</v>
      </c>
    </row>
    <row r="27" customFormat="false" ht="24" hidden="false" customHeight="true" outlineLevel="0" collapsed="false">
      <c r="A27" s="26" t="n">
        <f aca="false">A26+1</f>
        <v>21</v>
      </c>
      <c r="B27" s="27" t="s">
        <v>14</v>
      </c>
      <c r="C27" s="152" t="s">
        <v>184</v>
      </c>
      <c r="D27" s="185" t="n">
        <v>-1.4</v>
      </c>
      <c r="E27" s="186" t="n">
        <v>-2</v>
      </c>
    </row>
    <row r="28" customFormat="false" ht="24" hidden="false" customHeight="true" outlineLevel="0" collapsed="false">
      <c r="A28" s="26" t="n">
        <f aca="false">A27+1</f>
        <v>22</v>
      </c>
      <c r="C28" s="187" t="s">
        <v>185</v>
      </c>
      <c r="D28" s="188" t="n">
        <v>0</v>
      </c>
      <c r="E28" s="189" t="n">
        <v>2</v>
      </c>
    </row>
    <row r="29" customFormat="false" ht="24" hidden="false" customHeight="true" outlineLevel="0" collapsed="false">
      <c r="A29" s="26" t="n">
        <f aca="false">A28+1</f>
        <v>23</v>
      </c>
      <c r="B29" s="27" t="s">
        <v>14</v>
      </c>
      <c r="C29" s="190" t="s">
        <v>186</v>
      </c>
      <c r="D29" s="183" t="s">
        <v>179</v>
      </c>
      <c r="E29" s="184" t="s">
        <v>179</v>
      </c>
    </row>
    <row r="30" customFormat="false" ht="24" hidden="false" customHeight="true" outlineLevel="0" collapsed="false">
      <c r="A30" s="26" t="n">
        <f aca="false">A29+1</f>
        <v>24</v>
      </c>
      <c r="B30" s="27" t="s">
        <v>14</v>
      </c>
      <c r="C30" s="152" t="s">
        <v>187</v>
      </c>
      <c r="D30" s="181" t="n">
        <v>0.04</v>
      </c>
      <c r="E30" s="182" t="n">
        <v>0.03</v>
      </c>
    </row>
    <row r="31" customFormat="false" ht="24" hidden="false" customHeight="true" outlineLevel="0" collapsed="false">
      <c r="A31" s="26"/>
      <c r="B31" s="27" t="s">
        <v>14</v>
      </c>
      <c r="C31" s="152" t="s">
        <v>188</v>
      </c>
      <c r="D31" s="179"/>
      <c r="E31" s="180"/>
    </row>
    <row r="32" customFormat="false" ht="24" hidden="false" customHeight="true" outlineLevel="0" collapsed="false">
      <c r="A32" s="26"/>
      <c r="B32" s="27" t="s">
        <v>14</v>
      </c>
      <c r="C32" s="153" t="s">
        <v>189</v>
      </c>
      <c r="D32" s="177"/>
      <c r="E32" s="178"/>
    </row>
    <row r="33" customFormat="false" ht="24" hidden="false" customHeight="true" outlineLevel="0" collapsed="false">
      <c r="A33" s="102"/>
      <c r="B33" s="103"/>
      <c r="C33" s="154"/>
      <c r="D33" s="191"/>
      <c r="E33" s="192"/>
    </row>
    <row r="34" customFormat="false" ht="24" hidden="false" customHeight="true" outlineLevel="0" collapsed="false">
      <c r="A34" s="156"/>
      <c r="B34" s="156"/>
      <c r="C34" s="156"/>
      <c r="D34" s="156"/>
      <c r="E34" s="156"/>
    </row>
    <row r="35" customFormat="false" ht="24" hidden="false" customHeight="true" outlineLevel="0" collapsed="false">
      <c r="A35" s="193"/>
      <c r="B35" s="193"/>
      <c r="C35" s="193"/>
      <c r="D35" s="193"/>
      <c r="E35" s="193"/>
    </row>
    <row r="36" customFormat="false" ht="24" hidden="false" customHeight="true" outlineLevel="0" collapsed="false">
      <c r="A36" s="193"/>
      <c r="B36" s="193"/>
      <c r="C36" s="193"/>
      <c r="D36" s="193"/>
      <c r="E36" s="193"/>
    </row>
    <row r="37" customFormat="false" ht="24" hidden="false" customHeight="true" outlineLevel="0" collapsed="false">
      <c r="A37" s="193"/>
      <c r="B37" s="193"/>
      <c r="C37" s="193"/>
      <c r="D37" s="193"/>
      <c r="E37" s="193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1" min="4" style="0" width="15.62"/>
  </cols>
  <sheetData>
    <row r="1" customFormat="false" ht="24" hidden="false" customHeight="true" outlineLevel="0" collapsed="false">
      <c r="A1" s="194" t="s">
        <v>190</v>
      </c>
      <c r="B1" s="194"/>
      <c r="C1" s="194"/>
      <c r="D1" s="194"/>
      <c r="E1" s="194"/>
      <c r="F1" s="194"/>
      <c r="G1" s="194"/>
      <c r="H1" s="194"/>
      <c r="I1" s="194"/>
      <c r="J1" s="194"/>
      <c r="K1" s="195" t="n">
        <v>40730</v>
      </c>
    </row>
    <row r="2" customFormat="false" ht="24" hidden="false" customHeight="true" outlineLevel="0" collapsed="false">
      <c r="A2" s="196" t="s">
        <v>150</v>
      </c>
      <c r="B2" s="160" t="s">
        <v>151</v>
      </c>
      <c r="C2" s="161"/>
      <c r="D2" s="197" t="s">
        <v>191</v>
      </c>
      <c r="E2" s="197" t="s">
        <v>192</v>
      </c>
      <c r="F2" s="197" t="s">
        <v>193</v>
      </c>
      <c r="G2" s="197" t="s">
        <v>194</v>
      </c>
      <c r="H2" s="197" t="s">
        <v>195</v>
      </c>
      <c r="I2" s="197" t="s">
        <v>196</v>
      </c>
      <c r="J2" s="197" t="s">
        <v>197</v>
      </c>
      <c r="K2" s="197" t="s">
        <v>198</v>
      </c>
    </row>
    <row r="3" customFormat="false" ht="16.5" hidden="false" customHeight="true" outlineLevel="0" collapsed="false">
      <c r="A3" s="196"/>
      <c r="B3" s="160"/>
      <c r="C3" s="161"/>
      <c r="D3" s="198" t="s">
        <v>199</v>
      </c>
      <c r="E3" s="198" t="s">
        <v>200</v>
      </c>
      <c r="F3" s="198" t="s">
        <v>128</v>
      </c>
      <c r="G3" s="198" t="s">
        <v>201</v>
      </c>
      <c r="H3" s="198" t="s">
        <v>202</v>
      </c>
      <c r="I3" s="198" t="s">
        <v>203</v>
      </c>
      <c r="J3" s="198" t="s">
        <v>128</v>
      </c>
      <c r="K3" s="198" t="s">
        <v>204</v>
      </c>
    </row>
    <row r="4" customFormat="false" ht="15.75" hidden="false" customHeight="true" outlineLevel="0" collapsed="false">
      <c r="A4" s="18" t="n">
        <v>1</v>
      </c>
      <c r="B4" s="19" t="s">
        <v>14</v>
      </c>
      <c r="C4" s="174" t="s">
        <v>15</v>
      </c>
      <c r="D4" s="199" t="n">
        <v>0</v>
      </c>
      <c r="E4" s="199" t="n">
        <v>0</v>
      </c>
      <c r="F4" s="199" t="n">
        <v>0</v>
      </c>
      <c r="G4" s="199" t="n">
        <v>0</v>
      </c>
      <c r="H4" s="199" t="n">
        <v>0</v>
      </c>
      <c r="I4" s="199" t="n">
        <v>0</v>
      </c>
      <c r="J4" s="199" t="n">
        <v>0</v>
      </c>
      <c r="K4" s="199" t="n">
        <v>0</v>
      </c>
    </row>
    <row r="5" customFormat="false" ht="15.75" hidden="false" customHeight="true" outlineLevel="0" collapsed="false">
      <c r="A5" s="26" t="n">
        <f aca="false">A4+1</f>
        <v>2</v>
      </c>
      <c r="B5" s="27" t="s">
        <v>14</v>
      </c>
      <c r="C5" s="152" t="s">
        <v>16</v>
      </c>
      <c r="D5" s="200" t="s">
        <v>17</v>
      </c>
      <c r="E5" s="200" t="s">
        <v>17</v>
      </c>
      <c r="F5" s="200" t="s">
        <v>17</v>
      </c>
      <c r="G5" s="200" t="s">
        <v>17</v>
      </c>
      <c r="H5" s="200" t="s">
        <v>17</v>
      </c>
      <c r="I5" s="200" t="s">
        <v>17</v>
      </c>
      <c r="J5" s="200" t="s">
        <v>17</v>
      </c>
      <c r="K5" s="200" t="s">
        <v>17</v>
      </c>
    </row>
    <row r="6" customFormat="false" ht="15.75" hidden="false" customHeight="true" outlineLevel="0" collapsed="false">
      <c r="A6" s="26" t="n">
        <f aca="false">A5+1</f>
        <v>3</v>
      </c>
      <c r="B6" s="27" t="s">
        <v>14</v>
      </c>
      <c r="C6" s="152" t="s">
        <v>18</v>
      </c>
      <c r="D6" s="201" t="s">
        <v>205</v>
      </c>
      <c r="E6" s="201" t="s">
        <v>205</v>
      </c>
      <c r="F6" s="201" t="s">
        <v>205</v>
      </c>
      <c r="G6" s="201" t="s">
        <v>205</v>
      </c>
      <c r="H6" s="201" t="s">
        <v>205</v>
      </c>
      <c r="I6" s="201" t="s">
        <v>205</v>
      </c>
      <c r="J6" s="201" t="s">
        <v>205</v>
      </c>
      <c r="K6" s="201" t="s">
        <v>205</v>
      </c>
    </row>
    <row r="7" customFormat="false" ht="15.75" hidden="false" customHeight="true" outlineLevel="0" collapsed="false">
      <c r="A7" s="26" t="n">
        <f aca="false">A6+1</f>
        <v>4</v>
      </c>
      <c r="B7" s="27" t="s">
        <v>14</v>
      </c>
      <c r="C7" s="152" t="s">
        <v>20</v>
      </c>
      <c r="D7" s="202" t="s">
        <v>206</v>
      </c>
      <c r="E7" s="202" t="s">
        <v>206</v>
      </c>
      <c r="F7" s="202" t="s">
        <v>206</v>
      </c>
      <c r="G7" s="202" t="s">
        <v>206</v>
      </c>
      <c r="H7" s="202" t="s">
        <v>206</v>
      </c>
      <c r="I7" s="202" t="s">
        <v>206</v>
      </c>
      <c r="J7" s="202" t="s">
        <v>206</v>
      </c>
      <c r="K7" s="202" t="s">
        <v>206</v>
      </c>
    </row>
    <row r="8" customFormat="false" ht="15.75" hidden="false" customHeight="true" outlineLevel="0" collapsed="false">
      <c r="A8" s="26" t="n">
        <f aca="false">A7+1</f>
        <v>5</v>
      </c>
      <c r="B8" s="27" t="s">
        <v>14</v>
      </c>
      <c r="C8" s="152" t="s">
        <v>22</v>
      </c>
      <c r="D8" s="201" t="s">
        <v>161</v>
      </c>
      <c r="E8" s="201" t="s">
        <v>161</v>
      </c>
      <c r="F8" s="201" t="s">
        <v>161</v>
      </c>
      <c r="G8" s="201" t="s">
        <v>161</v>
      </c>
      <c r="H8" s="201" t="s">
        <v>161</v>
      </c>
      <c r="I8" s="201" t="s">
        <v>161</v>
      </c>
      <c r="J8" s="201" t="s">
        <v>161</v>
      </c>
      <c r="K8" s="201" t="s">
        <v>161</v>
      </c>
    </row>
    <row r="9" customFormat="false" ht="15.75" hidden="false" customHeight="true" outlineLevel="0" collapsed="false">
      <c r="A9" s="26" t="n">
        <f aca="false">A8+1</f>
        <v>6</v>
      </c>
      <c r="B9" s="27" t="s">
        <v>14</v>
      </c>
      <c r="C9" s="152" t="s">
        <v>24</v>
      </c>
      <c r="D9" s="201" t="s">
        <v>161</v>
      </c>
      <c r="E9" s="201" t="s">
        <v>161</v>
      </c>
      <c r="F9" s="201" t="s">
        <v>161</v>
      </c>
      <c r="G9" s="201" t="s">
        <v>161</v>
      </c>
      <c r="H9" s="201" t="s">
        <v>161</v>
      </c>
      <c r="I9" s="201" t="s">
        <v>161</v>
      </c>
      <c r="J9" s="201" t="s">
        <v>161</v>
      </c>
      <c r="K9" s="201" t="s">
        <v>161</v>
      </c>
    </row>
    <row r="10" customFormat="false" ht="15.75" hidden="false" customHeight="true" outlineLevel="0" collapsed="false">
      <c r="A10" s="26" t="n">
        <f aca="false">A9+1</f>
        <v>7</v>
      </c>
      <c r="B10" s="27" t="s">
        <v>14</v>
      </c>
      <c r="C10" s="152" t="s">
        <v>25</v>
      </c>
      <c r="D10" s="201" t="s">
        <v>161</v>
      </c>
      <c r="E10" s="201" t="s">
        <v>161</v>
      </c>
      <c r="F10" s="201" t="s">
        <v>161</v>
      </c>
      <c r="G10" s="201" t="s">
        <v>161</v>
      </c>
      <c r="H10" s="201" t="s">
        <v>161</v>
      </c>
      <c r="I10" s="201" t="n">
        <v>0.001</v>
      </c>
      <c r="J10" s="201" t="n">
        <v>0.005</v>
      </c>
      <c r="K10" s="201" t="s">
        <v>161</v>
      </c>
    </row>
    <row r="11" customFormat="false" ht="15.75" hidden="false" customHeight="true" outlineLevel="0" collapsed="false">
      <c r="A11" s="26" t="n">
        <f aca="false">A10+1</f>
        <v>8</v>
      </c>
      <c r="B11" s="27" t="s">
        <v>14</v>
      </c>
      <c r="C11" s="152" t="s">
        <v>26</v>
      </c>
      <c r="D11" s="201" t="s">
        <v>163</v>
      </c>
      <c r="E11" s="201" t="s">
        <v>163</v>
      </c>
      <c r="F11" s="201" t="s">
        <v>163</v>
      </c>
      <c r="G11" s="201" t="s">
        <v>163</v>
      </c>
      <c r="H11" s="201" t="s">
        <v>163</v>
      </c>
      <c r="I11" s="201" t="s">
        <v>163</v>
      </c>
      <c r="J11" s="201" t="s">
        <v>163</v>
      </c>
      <c r="K11" s="201" t="s">
        <v>163</v>
      </c>
    </row>
    <row r="12" customFormat="false" ht="15.75" hidden="false" customHeight="true" outlineLevel="0" collapsed="false">
      <c r="A12" s="26" t="n">
        <f aca="false">A11+1</f>
        <v>9</v>
      </c>
      <c r="B12" s="27" t="s">
        <v>14</v>
      </c>
      <c r="C12" s="152" t="s">
        <v>28</v>
      </c>
      <c r="D12" s="201" t="s">
        <v>161</v>
      </c>
      <c r="E12" s="201" t="s">
        <v>161</v>
      </c>
      <c r="F12" s="201" t="s">
        <v>161</v>
      </c>
      <c r="G12" s="201" t="s">
        <v>161</v>
      </c>
      <c r="H12" s="201" t="s">
        <v>161</v>
      </c>
      <c r="I12" s="201" t="s">
        <v>161</v>
      </c>
      <c r="J12" s="201" t="s">
        <v>161</v>
      </c>
      <c r="K12" s="201" t="s">
        <v>161</v>
      </c>
    </row>
    <row r="13" customFormat="false" ht="15.75" hidden="false" customHeight="true" outlineLevel="0" collapsed="false">
      <c r="A13" s="26" t="n">
        <f aca="false">A12+1</f>
        <v>10</v>
      </c>
      <c r="B13" s="27" t="s">
        <v>14</v>
      </c>
      <c r="C13" s="152" t="s">
        <v>29</v>
      </c>
      <c r="D13" s="203" t="n">
        <v>5.63</v>
      </c>
      <c r="E13" s="203" t="n">
        <v>9.51</v>
      </c>
      <c r="F13" s="203" t="n">
        <v>4.43</v>
      </c>
      <c r="G13" s="203" t="n">
        <v>0.41</v>
      </c>
      <c r="H13" s="203" t="n">
        <v>7.69</v>
      </c>
      <c r="I13" s="203" t="n">
        <v>0.47</v>
      </c>
      <c r="J13" s="203" t="n">
        <v>0.04</v>
      </c>
      <c r="K13" s="203" t="n">
        <v>5.08</v>
      </c>
    </row>
    <row r="14" customFormat="false" ht="15.75" hidden="false" customHeight="true" outlineLevel="0" collapsed="false">
      <c r="A14" s="26" t="n">
        <f aca="false">A13+1</f>
        <v>11</v>
      </c>
      <c r="B14" s="27" t="s">
        <v>14</v>
      </c>
      <c r="C14" s="152" t="s">
        <v>30</v>
      </c>
      <c r="D14" s="203" t="s">
        <v>207</v>
      </c>
      <c r="E14" s="203" t="s">
        <v>207</v>
      </c>
      <c r="F14" s="203" t="s">
        <v>207</v>
      </c>
      <c r="G14" s="203" t="s">
        <v>207</v>
      </c>
      <c r="H14" s="203" t="s">
        <v>207</v>
      </c>
      <c r="I14" s="203" t="s">
        <v>207</v>
      </c>
      <c r="J14" s="203" t="n">
        <v>0.17</v>
      </c>
      <c r="K14" s="203" t="s">
        <v>207</v>
      </c>
    </row>
    <row r="15" customFormat="false" ht="15.75" hidden="false" customHeight="true" outlineLevel="0" collapsed="false">
      <c r="A15" s="26" t="n">
        <f aca="false">A14+1</f>
        <v>12</v>
      </c>
      <c r="B15" s="27" t="s">
        <v>14</v>
      </c>
      <c r="C15" s="152" t="s">
        <v>32</v>
      </c>
      <c r="D15" s="203" t="s">
        <v>167</v>
      </c>
      <c r="E15" s="203" t="s">
        <v>167</v>
      </c>
      <c r="F15" s="203" t="s">
        <v>167</v>
      </c>
      <c r="G15" s="203" t="s">
        <v>167</v>
      </c>
      <c r="H15" s="203" t="s">
        <v>167</v>
      </c>
      <c r="I15" s="203" t="n">
        <v>0.03</v>
      </c>
      <c r="J15" s="203" t="n">
        <v>0.05</v>
      </c>
      <c r="K15" s="203" t="s">
        <v>167</v>
      </c>
    </row>
    <row r="16" customFormat="false" ht="15.75" hidden="false" customHeight="true" outlineLevel="0" collapsed="false">
      <c r="A16" s="26" t="n">
        <f aca="false">A15+1</f>
        <v>13</v>
      </c>
      <c r="B16" s="27" t="s">
        <v>14</v>
      </c>
      <c r="C16" s="152" t="s">
        <v>34</v>
      </c>
      <c r="D16" s="204" t="s">
        <v>159</v>
      </c>
      <c r="E16" s="204" t="s">
        <v>159</v>
      </c>
      <c r="F16" s="204" t="s">
        <v>159</v>
      </c>
      <c r="G16" s="204" t="s">
        <v>159</v>
      </c>
      <c r="H16" s="204" t="s">
        <v>159</v>
      </c>
      <c r="I16" s="204" t="s">
        <v>159</v>
      </c>
      <c r="J16" s="204" t="s">
        <v>159</v>
      </c>
      <c r="K16" s="204" t="s">
        <v>159</v>
      </c>
    </row>
    <row r="17" customFormat="false" ht="15.75" hidden="false" customHeight="true" outlineLevel="0" collapsed="false">
      <c r="A17" s="26" t="n">
        <f aca="false">A16+1</f>
        <v>14</v>
      </c>
      <c r="B17" s="27" t="s">
        <v>14</v>
      </c>
      <c r="C17" s="153" t="s">
        <v>36</v>
      </c>
      <c r="D17" s="201" t="s">
        <v>163</v>
      </c>
      <c r="E17" s="201" t="s">
        <v>163</v>
      </c>
      <c r="F17" s="201" t="s">
        <v>163</v>
      </c>
      <c r="G17" s="201" t="s">
        <v>163</v>
      </c>
      <c r="H17" s="201" t="s">
        <v>163</v>
      </c>
      <c r="I17" s="201" t="s">
        <v>163</v>
      </c>
      <c r="J17" s="201" t="s">
        <v>163</v>
      </c>
      <c r="K17" s="201" t="s">
        <v>163</v>
      </c>
    </row>
    <row r="18" customFormat="false" ht="15.75" hidden="false" customHeight="true" outlineLevel="0" collapsed="false">
      <c r="A18" s="26" t="n">
        <f aca="false">A17+1</f>
        <v>15</v>
      </c>
      <c r="B18" s="27" t="s">
        <v>14</v>
      </c>
      <c r="C18" s="152" t="s">
        <v>38</v>
      </c>
      <c r="D18" s="201" t="s">
        <v>208</v>
      </c>
      <c r="E18" s="201" t="s">
        <v>208</v>
      </c>
      <c r="F18" s="201" t="s">
        <v>208</v>
      </c>
      <c r="G18" s="201" t="s">
        <v>208</v>
      </c>
      <c r="H18" s="201" t="s">
        <v>208</v>
      </c>
      <c r="I18" s="201" t="s">
        <v>208</v>
      </c>
      <c r="J18" s="201" t="s">
        <v>208</v>
      </c>
      <c r="K18" s="201" t="s">
        <v>208</v>
      </c>
    </row>
    <row r="19" customFormat="false" ht="15.75" hidden="false" customHeight="true" outlineLevel="0" collapsed="false">
      <c r="A19" s="26" t="n">
        <f aca="false">A18+1</f>
        <v>16</v>
      </c>
      <c r="B19" s="27" t="s">
        <v>14</v>
      </c>
      <c r="C19" s="152" t="s">
        <v>40</v>
      </c>
      <c r="D19" s="201" t="s">
        <v>179</v>
      </c>
      <c r="E19" s="201" t="s">
        <v>179</v>
      </c>
      <c r="F19" s="201" t="s">
        <v>179</v>
      </c>
      <c r="G19" s="201" t="s">
        <v>179</v>
      </c>
      <c r="H19" s="201" t="s">
        <v>179</v>
      </c>
      <c r="I19" s="201" t="s">
        <v>179</v>
      </c>
      <c r="J19" s="201" t="s">
        <v>179</v>
      </c>
      <c r="K19" s="201" t="s">
        <v>179</v>
      </c>
    </row>
    <row r="20" customFormat="false" ht="15.75" hidden="false" customHeight="true" outlineLevel="0" collapsed="false">
      <c r="A20" s="26" t="n">
        <f aca="false">A19+1</f>
        <v>17</v>
      </c>
      <c r="B20" s="27" t="s">
        <v>14</v>
      </c>
      <c r="C20" s="152" t="s">
        <v>42</v>
      </c>
      <c r="D20" s="204" t="s">
        <v>209</v>
      </c>
      <c r="E20" s="204" t="s">
        <v>209</v>
      </c>
      <c r="F20" s="204" t="s">
        <v>209</v>
      </c>
      <c r="G20" s="204" t="s">
        <v>209</v>
      </c>
      <c r="H20" s="204" t="s">
        <v>209</v>
      </c>
      <c r="I20" s="204" t="s">
        <v>209</v>
      </c>
      <c r="J20" s="204" t="s">
        <v>209</v>
      </c>
      <c r="K20" s="204" t="s">
        <v>209</v>
      </c>
    </row>
    <row r="21" customFormat="false" ht="15.75" hidden="false" customHeight="true" outlineLevel="0" collapsed="false">
      <c r="A21" s="26" t="n">
        <f aca="false">A20+1</f>
        <v>18</v>
      </c>
      <c r="B21" s="27" t="s">
        <v>14</v>
      </c>
      <c r="C21" s="152" t="s">
        <v>44</v>
      </c>
      <c r="D21" s="201" t="s">
        <v>210</v>
      </c>
      <c r="E21" s="201" t="s">
        <v>210</v>
      </c>
      <c r="F21" s="201" t="s">
        <v>210</v>
      </c>
      <c r="G21" s="201" t="s">
        <v>210</v>
      </c>
      <c r="H21" s="201" t="s">
        <v>210</v>
      </c>
      <c r="I21" s="201" t="s">
        <v>210</v>
      </c>
      <c r="J21" s="201" t="s">
        <v>210</v>
      </c>
      <c r="K21" s="201" t="s">
        <v>210</v>
      </c>
    </row>
    <row r="22" customFormat="false" ht="15.75" hidden="false" customHeight="true" outlineLevel="0" collapsed="false">
      <c r="A22" s="26" t="n">
        <f aca="false">A21+1</f>
        <v>19</v>
      </c>
      <c r="B22" s="27" t="s">
        <v>14</v>
      </c>
      <c r="C22" s="152" t="s">
        <v>45</v>
      </c>
      <c r="D22" s="201" t="s">
        <v>161</v>
      </c>
      <c r="E22" s="201" t="s">
        <v>161</v>
      </c>
      <c r="F22" s="201" t="s">
        <v>161</v>
      </c>
      <c r="G22" s="201" t="s">
        <v>161</v>
      </c>
      <c r="H22" s="201" t="s">
        <v>161</v>
      </c>
      <c r="I22" s="201" t="s">
        <v>161</v>
      </c>
      <c r="J22" s="201" t="s">
        <v>161</v>
      </c>
      <c r="K22" s="201" t="s">
        <v>161</v>
      </c>
    </row>
    <row r="23" customFormat="false" ht="15.75" hidden="false" customHeight="true" outlineLevel="0" collapsed="false">
      <c r="A23" s="26" t="n">
        <f aca="false">A22+1</f>
        <v>20</v>
      </c>
      <c r="B23" s="27" t="s">
        <v>14</v>
      </c>
      <c r="C23" s="152" t="s">
        <v>59</v>
      </c>
      <c r="D23" s="203" t="s">
        <v>169</v>
      </c>
      <c r="E23" s="203" t="s">
        <v>169</v>
      </c>
      <c r="F23" s="203" t="s">
        <v>169</v>
      </c>
      <c r="G23" s="203" t="s">
        <v>169</v>
      </c>
      <c r="H23" s="203" t="s">
        <v>169</v>
      </c>
      <c r="I23" s="203" t="s">
        <v>169</v>
      </c>
      <c r="J23" s="203" t="n">
        <v>0.03</v>
      </c>
      <c r="K23" s="203" t="s">
        <v>169</v>
      </c>
    </row>
    <row r="24" customFormat="false" ht="15.75" hidden="false" customHeight="true" outlineLevel="0" collapsed="false">
      <c r="A24" s="26" t="n">
        <f aca="false">A23+1</f>
        <v>21</v>
      </c>
      <c r="B24" s="27" t="s">
        <v>14</v>
      </c>
      <c r="C24" s="152" t="s">
        <v>61</v>
      </c>
      <c r="D24" s="203" t="s">
        <v>167</v>
      </c>
      <c r="E24" s="203" t="s">
        <v>167</v>
      </c>
      <c r="F24" s="203" t="s">
        <v>167</v>
      </c>
      <c r="G24" s="203" t="s">
        <v>167</v>
      </c>
      <c r="H24" s="203" t="n">
        <v>0.15</v>
      </c>
      <c r="I24" s="203" t="n">
        <v>0.05</v>
      </c>
      <c r="J24" s="203" t="s">
        <v>167</v>
      </c>
      <c r="K24" s="203" t="s">
        <v>167</v>
      </c>
    </row>
    <row r="25" customFormat="false" ht="15.75" hidden="false" customHeight="true" outlineLevel="0" collapsed="false">
      <c r="A25" s="26" t="n">
        <f aca="false">A24+1</f>
        <v>22</v>
      </c>
      <c r="B25" s="27" t="s">
        <v>14</v>
      </c>
      <c r="C25" s="152" t="s">
        <v>62</v>
      </c>
      <c r="D25" s="203" t="s">
        <v>177</v>
      </c>
      <c r="E25" s="203" t="n">
        <v>0.2</v>
      </c>
      <c r="F25" s="203" t="s">
        <v>177</v>
      </c>
      <c r="G25" s="203" t="n">
        <v>0.29</v>
      </c>
      <c r="H25" s="203" t="n">
        <v>0.14</v>
      </c>
      <c r="I25" s="203" t="s">
        <v>177</v>
      </c>
      <c r="J25" s="203" t="n">
        <v>0.23</v>
      </c>
      <c r="K25" s="203" t="s">
        <v>177</v>
      </c>
    </row>
    <row r="26" customFormat="false" ht="15.75" hidden="false" customHeight="true" outlineLevel="0" collapsed="false">
      <c r="A26" s="26" t="n">
        <f aca="false">A25+1</f>
        <v>23</v>
      </c>
      <c r="B26" s="27" t="s">
        <v>14</v>
      </c>
      <c r="C26" s="152" t="s">
        <v>64</v>
      </c>
      <c r="D26" s="203" t="s">
        <v>169</v>
      </c>
      <c r="E26" s="203" t="s">
        <v>169</v>
      </c>
      <c r="F26" s="203" t="s">
        <v>169</v>
      </c>
      <c r="G26" s="203" t="s">
        <v>169</v>
      </c>
      <c r="H26" s="203" t="s">
        <v>169</v>
      </c>
      <c r="I26" s="203" t="s">
        <v>169</v>
      </c>
      <c r="J26" s="203" t="s">
        <v>169</v>
      </c>
      <c r="K26" s="203" t="s">
        <v>169</v>
      </c>
    </row>
    <row r="27" customFormat="false" ht="15.75" hidden="false" customHeight="true" outlineLevel="0" collapsed="false">
      <c r="A27" s="26" t="n">
        <f aca="false">A26+1</f>
        <v>24</v>
      </c>
      <c r="B27" s="27" t="s">
        <v>14</v>
      </c>
      <c r="C27" s="152" t="s">
        <v>65</v>
      </c>
      <c r="D27" s="205" t="n">
        <v>16</v>
      </c>
      <c r="E27" s="205" t="n">
        <v>19</v>
      </c>
      <c r="F27" s="205" t="n">
        <v>17</v>
      </c>
      <c r="G27" s="205" t="n">
        <v>8.1</v>
      </c>
      <c r="H27" s="205" t="n">
        <v>25</v>
      </c>
      <c r="I27" s="205" t="n">
        <v>14</v>
      </c>
      <c r="J27" s="205" t="n">
        <v>48</v>
      </c>
      <c r="K27" s="205" t="n">
        <v>15</v>
      </c>
    </row>
    <row r="28" customFormat="false" ht="15.75" hidden="false" customHeight="true" outlineLevel="0" collapsed="false">
      <c r="A28" s="26" t="n">
        <f aca="false">A27+1</f>
        <v>25</v>
      </c>
      <c r="B28" s="27" t="s">
        <v>14</v>
      </c>
      <c r="C28" s="152" t="s">
        <v>66</v>
      </c>
      <c r="D28" s="201" t="s">
        <v>163</v>
      </c>
      <c r="E28" s="201" t="n">
        <v>0.01</v>
      </c>
      <c r="F28" s="201" t="s">
        <v>163</v>
      </c>
      <c r="G28" s="201" t="n">
        <v>0.008</v>
      </c>
      <c r="H28" s="201" t="s">
        <v>163</v>
      </c>
      <c r="I28" s="201" t="s">
        <v>163</v>
      </c>
      <c r="J28" s="201" t="s">
        <v>163</v>
      </c>
      <c r="K28" s="201" t="s">
        <v>163</v>
      </c>
    </row>
    <row r="29" customFormat="false" ht="15.75" hidden="false" customHeight="true" outlineLevel="0" collapsed="false">
      <c r="A29" s="26" t="n">
        <f aca="false">A28+1</f>
        <v>26</v>
      </c>
      <c r="B29" s="27" t="s">
        <v>14</v>
      </c>
      <c r="C29" s="152" t="s">
        <v>67</v>
      </c>
      <c r="D29" s="205" t="n">
        <v>14.4</v>
      </c>
      <c r="E29" s="205" t="n">
        <v>19</v>
      </c>
      <c r="F29" s="205" t="n">
        <v>14.1</v>
      </c>
      <c r="G29" s="205" t="n">
        <v>9.3</v>
      </c>
      <c r="H29" s="205" t="n">
        <v>27.7</v>
      </c>
      <c r="I29" s="205" t="n">
        <v>9.1</v>
      </c>
      <c r="J29" s="205" t="n">
        <v>14.7</v>
      </c>
      <c r="K29" s="205" t="n">
        <v>14.2</v>
      </c>
    </row>
    <row r="30" customFormat="false" ht="15.75" hidden="false" customHeight="true" outlineLevel="0" collapsed="false">
      <c r="A30" s="26" t="n">
        <f aca="false">A29+1</f>
        <v>27</v>
      </c>
      <c r="B30" s="27" t="s">
        <v>14</v>
      </c>
      <c r="C30" s="152" t="s">
        <v>68</v>
      </c>
      <c r="D30" s="206" t="n">
        <v>30</v>
      </c>
      <c r="E30" s="206" t="n">
        <v>40</v>
      </c>
      <c r="F30" s="206" t="n">
        <v>28</v>
      </c>
      <c r="G30" s="206" t="n">
        <v>12</v>
      </c>
      <c r="H30" s="206" t="n">
        <v>38</v>
      </c>
      <c r="I30" s="206" t="n">
        <v>14</v>
      </c>
      <c r="J30" s="206" t="n">
        <v>5</v>
      </c>
      <c r="K30" s="206" t="n">
        <v>32</v>
      </c>
    </row>
    <row r="31" customFormat="false" ht="15.75" hidden="false" customHeight="true" outlineLevel="0" collapsed="false">
      <c r="A31" s="26" t="n">
        <f aca="false">A30+1</f>
        <v>28</v>
      </c>
      <c r="B31" s="27" t="s">
        <v>14</v>
      </c>
      <c r="C31" s="152" t="s">
        <v>69</v>
      </c>
      <c r="D31" s="206" t="n">
        <v>128</v>
      </c>
      <c r="E31" s="206" t="n">
        <v>162</v>
      </c>
      <c r="F31" s="206" t="n">
        <v>126</v>
      </c>
      <c r="G31" s="206" t="n">
        <v>68</v>
      </c>
      <c r="H31" s="206" t="n">
        <v>171</v>
      </c>
      <c r="I31" s="206" t="n">
        <v>78</v>
      </c>
      <c r="J31" s="206" t="n">
        <v>152</v>
      </c>
      <c r="K31" s="206" t="n">
        <v>115</v>
      </c>
    </row>
    <row r="32" customFormat="false" ht="15.75" hidden="false" customHeight="true" outlineLevel="0" collapsed="false">
      <c r="A32" s="26" t="n">
        <f aca="false">A31+1</f>
        <v>29</v>
      </c>
      <c r="B32" s="27" t="s">
        <v>14</v>
      </c>
      <c r="C32" s="152" t="s">
        <v>70</v>
      </c>
      <c r="D32" s="203" t="s">
        <v>167</v>
      </c>
      <c r="E32" s="203" t="s">
        <v>167</v>
      </c>
      <c r="F32" s="203" t="s">
        <v>167</v>
      </c>
      <c r="G32" s="203" t="s">
        <v>167</v>
      </c>
      <c r="H32" s="203" t="s">
        <v>167</v>
      </c>
      <c r="I32" s="203" t="s">
        <v>167</v>
      </c>
      <c r="J32" s="203" t="s">
        <v>167</v>
      </c>
      <c r="K32" s="203" t="s">
        <v>167</v>
      </c>
    </row>
    <row r="33" customFormat="false" ht="15.75" hidden="false" customHeight="true" outlineLevel="0" collapsed="false">
      <c r="A33" s="26" t="n">
        <f aca="false">A32+1</f>
        <v>30</v>
      </c>
      <c r="B33" s="27" t="s">
        <v>14</v>
      </c>
      <c r="C33" s="152" t="s">
        <v>71</v>
      </c>
      <c r="D33" s="207" t="s">
        <v>211</v>
      </c>
      <c r="E33" s="207" t="s">
        <v>211</v>
      </c>
      <c r="F33" s="207" t="s">
        <v>211</v>
      </c>
      <c r="G33" s="207" t="s">
        <v>211</v>
      </c>
      <c r="H33" s="207" t="s">
        <v>211</v>
      </c>
      <c r="I33" s="207" t="s">
        <v>211</v>
      </c>
      <c r="J33" s="207" t="s">
        <v>211</v>
      </c>
      <c r="K33" s="207" t="s">
        <v>211</v>
      </c>
    </row>
    <row r="34" customFormat="false" ht="15.75" hidden="false" customHeight="true" outlineLevel="0" collapsed="false">
      <c r="A34" s="26" t="n">
        <f aca="false">A33+1</f>
        <v>31</v>
      </c>
      <c r="B34" s="27" t="s">
        <v>14</v>
      </c>
      <c r="C34" s="153" t="s">
        <v>73</v>
      </c>
      <c r="D34" s="207" t="s">
        <v>211</v>
      </c>
      <c r="E34" s="207" t="s">
        <v>211</v>
      </c>
      <c r="F34" s="207" t="s">
        <v>211</v>
      </c>
      <c r="G34" s="207" t="s">
        <v>211</v>
      </c>
      <c r="H34" s="207" t="s">
        <v>211</v>
      </c>
      <c r="I34" s="207" t="s">
        <v>211</v>
      </c>
      <c r="J34" s="207" t="s">
        <v>211</v>
      </c>
      <c r="K34" s="207" t="s">
        <v>211</v>
      </c>
    </row>
    <row r="35" customFormat="false" ht="15.75" hidden="false" customHeight="true" outlineLevel="0" collapsed="false">
      <c r="A35" s="26" t="n">
        <f aca="false">A34+1</f>
        <v>32</v>
      </c>
      <c r="B35" s="27" t="s">
        <v>14</v>
      </c>
      <c r="C35" s="152" t="s">
        <v>74</v>
      </c>
      <c r="D35" s="201" t="s">
        <v>163</v>
      </c>
      <c r="E35" s="201" t="s">
        <v>163</v>
      </c>
      <c r="F35" s="201" t="s">
        <v>163</v>
      </c>
      <c r="G35" s="201" t="s">
        <v>163</v>
      </c>
      <c r="H35" s="201" t="s">
        <v>163</v>
      </c>
      <c r="I35" s="201" t="n">
        <v>0.005</v>
      </c>
      <c r="J35" s="201" t="s">
        <v>163</v>
      </c>
      <c r="K35" s="201" t="n">
        <v>0.005</v>
      </c>
    </row>
    <row r="36" customFormat="false" ht="15.75" hidden="false" customHeight="true" outlineLevel="0" collapsed="false">
      <c r="A36" s="26" t="n">
        <f aca="false">A35+1</f>
        <v>33</v>
      </c>
      <c r="B36" s="27" t="s">
        <v>14</v>
      </c>
      <c r="C36" s="152" t="s">
        <v>75</v>
      </c>
      <c r="D36" s="204" t="s">
        <v>209</v>
      </c>
      <c r="E36" s="204" t="s">
        <v>209</v>
      </c>
      <c r="F36" s="204" t="s">
        <v>209</v>
      </c>
      <c r="G36" s="204" t="s">
        <v>209</v>
      </c>
      <c r="H36" s="204" t="s">
        <v>209</v>
      </c>
      <c r="I36" s="204" t="s">
        <v>209</v>
      </c>
      <c r="J36" s="204" t="s">
        <v>209</v>
      </c>
      <c r="K36" s="204" t="s">
        <v>209</v>
      </c>
    </row>
    <row r="37" customFormat="false" ht="15.75" hidden="false" customHeight="true" outlineLevel="0" collapsed="false">
      <c r="A37" s="26" t="n">
        <f aca="false">A36+1</f>
        <v>34</v>
      </c>
      <c r="B37" s="27" t="s">
        <v>14</v>
      </c>
      <c r="C37" s="152" t="s">
        <v>212</v>
      </c>
      <c r="D37" s="205" t="s">
        <v>213</v>
      </c>
      <c r="E37" s="205" t="s">
        <v>213</v>
      </c>
      <c r="F37" s="205" t="s">
        <v>213</v>
      </c>
      <c r="G37" s="205" t="s">
        <v>213</v>
      </c>
      <c r="H37" s="205" t="n">
        <v>0.6</v>
      </c>
      <c r="I37" s="205" t="n">
        <v>0.4</v>
      </c>
      <c r="J37" s="205" t="s">
        <v>213</v>
      </c>
      <c r="K37" s="205" t="s">
        <v>213</v>
      </c>
    </row>
    <row r="38" customFormat="false" ht="15.75" hidden="false" customHeight="true" outlineLevel="0" collapsed="false">
      <c r="A38" s="26" t="n">
        <f aca="false">A37+1</f>
        <v>35</v>
      </c>
      <c r="B38" s="27" t="s">
        <v>14</v>
      </c>
      <c r="C38" s="152" t="s">
        <v>78</v>
      </c>
      <c r="D38" s="205" t="n">
        <v>6.6</v>
      </c>
      <c r="E38" s="205" t="n">
        <v>6.1</v>
      </c>
      <c r="F38" s="205" t="n">
        <v>6.9</v>
      </c>
      <c r="G38" s="205" t="n">
        <v>7.3</v>
      </c>
      <c r="H38" s="205" t="n">
        <v>6.4</v>
      </c>
      <c r="I38" s="205" t="n">
        <v>8.2</v>
      </c>
      <c r="J38" s="205" t="n">
        <v>8.2</v>
      </c>
      <c r="K38" s="205" t="n">
        <v>6.2</v>
      </c>
    </row>
    <row r="39" customFormat="false" ht="15.75" hidden="false" customHeight="true" outlineLevel="0" collapsed="false">
      <c r="A39" s="26" t="n">
        <f aca="false">A38+1</f>
        <v>36</v>
      </c>
      <c r="B39" s="27" t="s">
        <v>14</v>
      </c>
      <c r="C39" s="152" t="s">
        <v>81</v>
      </c>
      <c r="D39" s="200" t="s">
        <v>80</v>
      </c>
      <c r="E39" s="200" t="s">
        <v>80</v>
      </c>
      <c r="F39" s="200" t="s">
        <v>80</v>
      </c>
      <c r="G39" s="200" t="s">
        <v>80</v>
      </c>
      <c r="H39" s="200" t="s">
        <v>80</v>
      </c>
      <c r="I39" s="200" t="s">
        <v>80</v>
      </c>
      <c r="J39" s="200" t="s">
        <v>80</v>
      </c>
      <c r="K39" s="200" t="s">
        <v>80</v>
      </c>
    </row>
    <row r="40" customFormat="false" ht="15.75" hidden="false" customHeight="true" outlineLevel="0" collapsed="false">
      <c r="A40" s="26" t="n">
        <f aca="false">A39+1</f>
        <v>37</v>
      </c>
      <c r="B40" s="27" t="s">
        <v>14</v>
      </c>
      <c r="C40" s="152" t="s">
        <v>82</v>
      </c>
      <c r="D40" s="205" t="n">
        <v>0.9</v>
      </c>
      <c r="E40" s="205" t="n">
        <v>2.3</v>
      </c>
      <c r="F40" s="205" t="n">
        <v>0.8</v>
      </c>
      <c r="G40" s="205" t="n">
        <v>1.8</v>
      </c>
      <c r="H40" s="205" t="n">
        <v>1.9</v>
      </c>
      <c r="I40" s="205" t="n">
        <v>0.8</v>
      </c>
      <c r="J40" s="205" t="n">
        <v>1.7</v>
      </c>
      <c r="K40" s="205" t="s">
        <v>175</v>
      </c>
    </row>
    <row r="41" customFormat="false" ht="15.75" hidden="false" customHeight="true" outlineLevel="0" collapsed="false">
      <c r="A41" s="102" t="n">
        <f aca="false">A40+1</f>
        <v>38</v>
      </c>
      <c r="B41" s="103" t="s">
        <v>14</v>
      </c>
      <c r="C41" s="154" t="s">
        <v>84</v>
      </c>
      <c r="D41" s="208" t="n">
        <v>0.2</v>
      </c>
      <c r="E41" s="208" t="n">
        <v>0.4</v>
      </c>
      <c r="F41" s="208" t="s">
        <v>183</v>
      </c>
      <c r="G41" s="208" t="n">
        <v>4.3</v>
      </c>
      <c r="H41" s="208" t="n">
        <v>0.7</v>
      </c>
      <c r="I41" s="208" t="s">
        <v>183</v>
      </c>
      <c r="J41" s="208" t="n">
        <v>0.4</v>
      </c>
      <c r="K41" s="208" t="s">
        <v>183</v>
      </c>
    </row>
    <row r="42" customFormat="false" ht="15.75" hidden="false" customHeight="true" outlineLevel="0" collapsed="false">
      <c r="A42" s="209"/>
      <c r="B42" s="210" t="s">
        <v>14</v>
      </c>
      <c r="C42" s="211" t="s">
        <v>37</v>
      </c>
      <c r="D42" s="212"/>
      <c r="E42" s="213"/>
      <c r="F42" s="213"/>
      <c r="G42" s="213"/>
      <c r="H42" s="213"/>
      <c r="I42" s="213"/>
      <c r="J42" s="213"/>
      <c r="K42" s="214"/>
    </row>
    <row r="43" customFormat="false" ht="16.5" hidden="false" customHeight="true" outlineLevel="0" collapsed="false"/>
  </sheetData>
  <mergeCells count="2">
    <mergeCell ref="A1:J1"/>
    <mergeCell ref="A2:A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no-aoike</cp:lastModifiedBy>
  <cp:lastPrinted>2011-09-01T04:59:49Z</cp:lastPrinted>
  <dcterms:modified xsi:type="dcterms:W3CDTF">2011-09-01T04:59:52Z</dcterms:modified>
  <cp:revision>0</cp:revision>
  <dc:subject/>
  <dc:title/>
</cp:coreProperties>
</file>