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浄水(城)" sheetId="1" state="visible" r:id="rId2"/>
    <sheet name="浄水(浜坂)" sheetId="2" state="visible" r:id="rId3"/>
    <sheet name="浄水 (角屋)" sheetId="3" state="visible" r:id="rId4"/>
    <sheet name="浄水 (新田)" sheetId="4" state="visible" r:id="rId5"/>
    <sheet name="浄水(金津東)" sheetId="5" state="visible" r:id="rId6"/>
    <sheet name="浄水(細呂木)" sheetId="6" state="visible" r:id="rId7"/>
    <sheet name="浄水(古町)" sheetId="7" state="visible" r:id="rId8"/>
    <sheet name="浄水水質管理項目" sheetId="8" state="visible" r:id="rId9"/>
    <sheet name="原水全項目" sheetId="9" state="visible" r:id="rId10"/>
    <sheet name="農薬類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66">
  <si>
    <t xml:space="preserve">城</t>
  </si>
  <si>
    <t xml:space="preserve">気温：</t>
  </si>
  <si>
    <t xml:space="preserve">℃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最大</t>
  </si>
  <si>
    <t xml:space="preserve">最小</t>
  </si>
  <si>
    <t xml:space="preserve">平均</t>
  </si>
  <si>
    <t xml:space="preserve">．</t>
  </si>
  <si>
    <t xml:space="preserve">一般細菌</t>
  </si>
  <si>
    <t xml:space="preserve">大腸菌</t>
  </si>
  <si>
    <t xml:space="preserve">陰性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シアン化物イオン及び塩化シアン</t>
  </si>
  <si>
    <t xml:space="preserve">硝酸態窒素及び亜硝酸態窒素</t>
  </si>
  <si>
    <t xml:space="preserve">フッ素及びその化合物</t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r>
      <rPr>
        <sz val="12"/>
        <rFont val="ＭＳ Ｐゴシック"/>
        <family val="3"/>
        <charset val="128"/>
      </rPr>
      <t xml:space="preserve">1,1-</t>
    </r>
    <r>
      <rPr>
        <sz val="12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シス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ジクロロメタン</t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亜鉛及びその化合物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塩化物イオン</t>
  </si>
  <si>
    <t xml:space="preserve">カルシウム・マグネシウム等（硬度）</t>
  </si>
  <si>
    <t xml:space="preserve">蒸発残留物</t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2"/>
        <rFont val="Noto Sans"/>
        <family val="2"/>
      </rPr>
      <t xml:space="preserve">有機物（全有機炭素</t>
    </r>
    <r>
      <rPr>
        <sz val="12"/>
        <rFont val="ＭＳ Ｐゴシック"/>
        <family val="3"/>
        <charset val="128"/>
      </rPr>
      <t xml:space="preserve">(TOC)</t>
    </r>
    <r>
      <rPr>
        <sz val="12"/>
        <rFont val="Noto Sans"/>
        <family val="2"/>
      </rPr>
      <t xml:space="preserve">の量）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値</t>
    </r>
  </si>
  <si>
    <t xml:space="preserve">味</t>
  </si>
  <si>
    <t xml:space="preserve">異常なし</t>
  </si>
  <si>
    <t xml:space="preserve">臭気</t>
  </si>
  <si>
    <t xml:space="preserve">色度</t>
  </si>
  <si>
    <t xml:space="preserve">濁度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浜坂</t>
  </si>
  <si>
    <t xml:space="preserve">9..2</t>
  </si>
  <si>
    <t xml:space="preserve">角屋</t>
  </si>
  <si>
    <t xml:space="preserve">新田</t>
  </si>
  <si>
    <t xml:space="preserve">金津東保育所</t>
  </si>
  <si>
    <t xml:space="preserve">細呂木保育所</t>
  </si>
  <si>
    <t xml:space="preserve">古町児童館</t>
  </si>
  <si>
    <t xml:space="preserve">浄水水質管理目標設定項目（２３項目）</t>
  </si>
  <si>
    <t xml:space="preserve">検査箇所</t>
  </si>
  <si>
    <t xml:space="preserve">：</t>
  </si>
  <si>
    <t xml:space="preserve">検査回数</t>
  </si>
  <si>
    <t xml:space="preserve">１回／年</t>
  </si>
  <si>
    <t xml:space="preserve">検査項目</t>
  </si>
  <si>
    <t xml:space="preserve">２３項目</t>
  </si>
  <si>
    <t xml:space="preserve">アンチモン及びその化合物</t>
  </si>
  <si>
    <r>
      <rPr>
        <sz val="12"/>
        <rFont val="ＭＳ Ｐゴシック"/>
        <family val="3"/>
        <charset val="128"/>
      </rPr>
      <t xml:space="preserve">0.0015</t>
    </r>
    <r>
      <rPr>
        <sz val="12"/>
        <rFont val="Noto Sans"/>
        <family val="2"/>
      </rPr>
      <t xml:space="preserve">未満</t>
    </r>
  </si>
  <si>
    <t xml:space="preserve">ウラン及びその化合物</t>
  </si>
  <si>
    <r>
      <rPr>
        <sz val="12"/>
        <rFont val="ＭＳ Ｐゴシック"/>
        <family val="3"/>
        <charset val="128"/>
      </rPr>
      <t xml:space="preserve">0.0002</t>
    </r>
    <r>
      <rPr>
        <sz val="12"/>
        <rFont val="Noto Sans"/>
        <family val="2"/>
      </rPr>
      <t xml:space="preserve">未満</t>
    </r>
  </si>
  <si>
    <t xml:space="preserve">ニッケル及びその化合物</t>
  </si>
  <si>
    <r>
      <rPr>
        <sz val="12"/>
        <rFont val="ＭＳ Ｐゴシック"/>
        <family val="3"/>
        <charset val="128"/>
      </rPr>
      <t xml:space="preserve">0.001</t>
    </r>
    <r>
      <rPr>
        <sz val="12"/>
        <rFont val="Noto Sans"/>
        <family val="2"/>
      </rPr>
      <t xml:space="preserve">未満</t>
    </r>
  </si>
  <si>
    <t xml:space="preserve">亜硝酸態窒素</t>
  </si>
  <si>
    <r>
      <rPr>
        <sz val="12"/>
        <rFont val="ＭＳ Ｐゴシック"/>
        <family val="3"/>
        <charset val="128"/>
      </rPr>
      <t xml:space="preserve">0.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2-</t>
    </r>
    <r>
      <rPr>
        <sz val="12"/>
        <rFont val="Noto Sans"/>
        <family val="2"/>
      </rPr>
      <t xml:space="preserve">ジクロロエタン</t>
    </r>
  </si>
  <si>
    <r>
      <rPr>
        <sz val="12"/>
        <rFont val="ＭＳ Ｐゴシック"/>
        <family val="3"/>
        <charset val="128"/>
      </rPr>
      <t xml:space="preserve">0.0004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トランス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r>
      <rPr>
        <sz val="12"/>
        <rFont val="ＭＳ Ｐゴシック"/>
        <family val="3"/>
        <charset val="128"/>
      </rPr>
      <t xml:space="preserve">0.00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1,2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006</t>
    </r>
    <r>
      <rPr>
        <sz val="12"/>
        <rFont val="Noto Sans"/>
        <family val="2"/>
      </rPr>
      <t xml:space="preserve">未満</t>
    </r>
  </si>
  <si>
    <t xml:space="preserve">トルエン</t>
  </si>
  <si>
    <r>
      <rPr>
        <sz val="12"/>
        <rFont val="ＭＳ Ｐゴシック"/>
        <family val="3"/>
        <charset val="128"/>
      </rPr>
      <t xml:space="preserve">0.02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フタル酸ジ（</t>
    </r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エチルヘキシル）</t>
    </r>
  </si>
  <si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未満</t>
    </r>
  </si>
  <si>
    <t xml:space="preserve">ジクロロアセトニトリル</t>
  </si>
  <si>
    <t xml:space="preserve">抱水クロラール</t>
  </si>
  <si>
    <r>
      <rPr>
        <sz val="12"/>
        <rFont val="ＭＳ Ｐゴシック"/>
        <family val="3"/>
        <charset val="128"/>
      </rPr>
      <t xml:space="preserve">0.003</t>
    </r>
    <r>
      <rPr>
        <sz val="12"/>
        <rFont val="Noto Sans"/>
        <family val="2"/>
      </rPr>
      <t xml:space="preserve">未満</t>
    </r>
  </si>
  <si>
    <t xml:space="preserve">残留塩素</t>
  </si>
  <si>
    <t xml:space="preserve">遊離炭素</t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1,1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3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メチル</t>
    </r>
    <r>
      <rPr>
        <sz val="12"/>
        <rFont val="ＭＳ Ｐゴシック"/>
        <family val="3"/>
        <charset val="128"/>
      </rPr>
      <t xml:space="preserve">-t-</t>
    </r>
    <r>
      <rPr>
        <sz val="12"/>
        <rFont val="Noto Sans"/>
        <family val="2"/>
      </rPr>
      <t xml:space="preserve">ブチルエーテル</t>
    </r>
  </si>
  <si>
    <r>
      <rPr>
        <sz val="12"/>
        <rFont val="ＭＳ Ｐゴシック"/>
        <family val="3"/>
        <charset val="128"/>
      </rPr>
      <t xml:space="preserve">0.002</t>
    </r>
    <r>
      <rPr>
        <sz val="12"/>
        <rFont val="Noto Sans"/>
        <family val="2"/>
      </rPr>
      <t xml:space="preserve">未満</t>
    </r>
  </si>
  <si>
    <t xml:space="preserve">有機物等（過マンガン酸カリウム消費量）</t>
  </si>
  <si>
    <r>
      <rPr>
        <sz val="12"/>
        <rFont val="Noto Sans"/>
        <family val="2"/>
      </rPr>
      <t xml:space="preserve">臭気強度（</t>
    </r>
    <r>
      <rPr>
        <sz val="12"/>
        <rFont val="ＭＳ Ｐゴシック"/>
        <family val="3"/>
        <charset val="128"/>
      </rPr>
      <t xml:space="preserve">TON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未満</t>
    </r>
  </si>
  <si>
    <t xml:space="preserve">腐食性（ランゲリア指数）</t>
  </si>
  <si>
    <t xml:space="preserve">従属栄養細菌</t>
  </si>
  <si>
    <t xml:space="preserve">原水全項目検査</t>
  </si>
  <si>
    <t xml:space="preserve">国影１号</t>
  </si>
  <si>
    <t xml:space="preserve">国影２号</t>
  </si>
  <si>
    <t xml:space="preserve">国影３号</t>
  </si>
  <si>
    <t xml:space="preserve">波松</t>
  </si>
  <si>
    <t xml:space="preserve">北潟</t>
  </si>
  <si>
    <t xml:space="preserve">５号井</t>
  </si>
  <si>
    <t xml:space="preserve">８号井</t>
  </si>
  <si>
    <t xml:space="preserve">９号井</t>
  </si>
  <si>
    <r>
      <rPr>
        <sz val="12"/>
        <rFont val="ＭＳ Ｐゴシック"/>
        <family val="3"/>
        <charset val="128"/>
      </rPr>
      <t xml:space="preserve">0.0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8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5</t>
    </r>
    <r>
      <rPr>
        <sz val="12"/>
        <rFont val="Noto Sans"/>
        <family val="2"/>
      </rPr>
      <t xml:space="preserve">未満</t>
    </r>
  </si>
  <si>
    <t xml:space="preserve">硬度（カルシウム・マグネシウム等）</t>
  </si>
  <si>
    <r>
      <rPr>
        <sz val="12"/>
        <rFont val="ＭＳ Ｐゴシック"/>
        <family val="3"/>
        <charset val="128"/>
      </rPr>
      <t xml:space="preserve">0.000001</t>
    </r>
    <r>
      <rPr>
        <sz val="12"/>
        <rFont val="Noto Sans"/>
        <family val="2"/>
      </rPr>
      <t xml:space="preserve">未満</t>
    </r>
  </si>
  <si>
    <t xml:space="preserve">水質管理目標設定項目（農薬類１０項目）</t>
  </si>
  <si>
    <t xml:space="preserve">１０項目</t>
  </si>
  <si>
    <t xml:space="preserve">フェニトロチオン</t>
  </si>
  <si>
    <r>
      <rPr>
        <sz val="11"/>
        <rFont val="ＭＳ Ｐゴシック"/>
        <family val="3"/>
        <charset val="128"/>
      </rPr>
      <t xml:space="preserve">0.00003</t>
    </r>
    <r>
      <rPr>
        <sz val="11"/>
        <rFont val="Noto Sans"/>
        <family val="2"/>
      </rPr>
      <t xml:space="preserve">未満</t>
    </r>
  </si>
  <si>
    <t xml:space="preserve">クロロタロニル</t>
  </si>
  <si>
    <t xml:space="preserve">ジクロルボス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t xml:space="preserve">フェノブカルブ</t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カルバリル</t>
  </si>
  <si>
    <t xml:space="preserve">フサライド</t>
  </si>
  <si>
    <t xml:space="preserve">メフェナセット</t>
  </si>
  <si>
    <r>
      <rPr>
        <sz val="11"/>
        <rFont val="ＭＳ Ｐゴシック"/>
        <family val="3"/>
        <charset val="128"/>
      </rPr>
      <t xml:space="preserve">0.00009</t>
    </r>
    <r>
      <rPr>
        <sz val="11"/>
        <rFont val="Noto Sans"/>
        <family val="2"/>
      </rPr>
      <t xml:space="preserve">未満</t>
    </r>
  </si>
  <si>
    <t xml:space="preserve">チオファネートメチル</t>
  </si>
  <si>
    <t xml:space="preserve">ダイムロン</t>
  </si>
  <si>
    <t xml:space="preserve">ベンスルフロンメチル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"/>
    <numFmt numFmtId="166" formatCode="#,##0_ "/>
    <numFmt numFmtId="167" formatCode="General"/>
    <numFmt numFmtId="168" formatCode="#,##0.000_ "/>
    <numFmt numFmtId="169" formatCode="#,##0.00000_ "/>
    <numFmt numFmtId="170" formatCode="#,##0.00_);[RED]\(#,##0.00\)"/>
    <numFmt numFmtId="171" formatCode="#,##0.0000_);[RED]\(#,##0.0000\)"/>
    <numFmt numFmtId="172" formatCode="#,##0.000_);[RED]\(#,##0.000\)"/>
    <numFmt numFmtId="173" formatCode="#,##0.00_ "/>
    <numFmt numFmtId="174" formatCode="#,##0.0_);[RED]\(#,##0.0\)"/>
    <numFmt numFmtId="175" formatCode="#,##0_);[RED]\(#,##0\)"/>
    <numFmt numFmtId="176" formatCode="#,##0.000000_ "/>
    <numFmt numFmtId="177" formatCode="#,##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0</v>
      </c>
      <c r="D1" s="4"/>
      <c r="E1" s="4"/>
      <c r="F1" s="5"/>
      <c r="G1" s="6" t="s">
        <v>1</v>
      </c>
      <c r="H1" s="7" t="n">
        <v>26.4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2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2" t="s">
        <v>15</v>
      </c>
      <c r="Q2" s="13" t="s">
        <v>16</v>
      </c>
      <c r="R2" s="15" t="s">
        <v>17</v>
      </c>
    </row>
    <row r="3" customFormat="false" ht="15.95" hidden="false" customHeight="true" outlineLevel="0" collapsed="false">
      <c r="A3" s="16" t="n">
        <v>1</v>
      </c>
      <c r="B3" s="17" t="s">
        <v>18</v>
      </c>
      <c r="C3" s="18" t="s">
        <v>19</v>
      </c>
      <c r="D3" s="19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1</v>
      </c>
      <c r="J3" s="20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19" t="n">
        <v>0</v>
      </c>
      <c r="P3" s="21" t="n">
        <f aca="false">MAX(D3:O3)</f>
        <v>1</v>
      </c>
      <c r="Q3" s="22" t="n">
        <f aca="false">MIN(D3:O3)</f>
        <v>0</v>
      </c>
      <c r="R3" s="23" t="n">
        <f aca="false">AVERAGE(D3:O3)</f>
        <v>0.0833333333333333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27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27" t="s">
        <v>21</v>
      </c>
      <c r="P4" s="29" t="s">
        <v>21</v>
      </c>
      <c r="Q4" s="28" t="s">
        <v>21</v>
      </c>
      <c r="R4" s="30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31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31"/>
      <c r="P5" s="33"/>
      <c r="Q5" s="34"/>
      <c r="R5" s="35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36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36"/>
      <c r="P6" s="38"/>
      <c r="Q6" s="39"/>
      <c r="R6" s="40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31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31"/>
      <c r="P7" s="33"/>
      <c r="Q7" s="34"/>
      <c r="R7" s="35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31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31"/>
      <c r="P8" s="33"/>
      <c r="Q8" s="34"/>
      <c r="R8" s="35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31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31"/>
      <c r="P9" s="33"/>
      <c r="Q9" s="34"/>
      <c r="R9" s="35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31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31"/>
      <c r="P10" s="33"/>
      <c r="Q10" s="34"/>
      <c r="R10" s="35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31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31"/>
      <c r="P11" s="41" t="s">
        <v>23</v>
      </c>
      <c r="Q11" s="32" t="s">
        <v>23</v>
      </c>
      <c r="R11" s="42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43"/>
      <c r="E12" s="44" t="n">
        <v>0.53</v>
      </c>
      <c r="F12" s="44"/>
      <c r="G12" s="44"/>
      <c r="H12" s="44" t="n">
        <v>0.69</v>
      </c>
      <c r="I12" s="44"/>
      <c r="J12" s="44"/>
      <c r="K12" s="44" t="n">
        <v>0.83</v>
      </c>
      <c r="L12" s="44"/>
      <c r="M12" s="44"/>
      <c r="N12" s="44" t="n">
        <v>0.59</v>
      </c>
      <c r="O12" s="43"/>
      <c r="P12" s="45" t="n">
        <f aca="false">MAX(D12:O12)</f>
        <v>0.83</v>
      </c>
      <c r="Q12" s="46" t="n">
        <f aca="false">MIN(D12:O12)</f>
        <v>0.53</v>
      </c>
      <c r="R12" s="47" t="n">
        <f aca="false">AVERAGE(D12:O12)</f>
        <v>0.66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43"/>
      <c r="E13" s="44"/>
      <c r="F13" s="44"/>
      <c r="G13" s="44"/>
      <c r="H13" s="44" t="n">
        <v>0.11</v>
      </c>
      <c r="I13" s="44"/>
      <c r="J13" s="44"/>
      <c r="K13" s="44"/>
      <c r="L13" s="44"/>
      <c r="M13" s="44"/>
      <c r="N13" s="44"/>
      <c r="O13" s="43"/>
      <c r="P13" s="45"/>
      <c r="Q13" s="46"/>
      <c r="R13" s="47" t="n">
        <f aca="false">H13</f>
        <v>0.11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4</v>
      </c>
      <c r="D14" s="43"/>
      <c r="E14" s="44" t="s">
        <v>35</v>
      </c>
      <c r="F14" s="44"/>
      <c r="G14" s="44"/>
      <c r="H14" s="44" t="s">
        <v>35</v>
      </c>
      <c r="I14" s="44"/>
      <c r="J14" s="44"/>
      <c r="K14" s="44" t="s">
        <v>35</v>
      </c>
      <c r="L14" s="44"/>
      <c r="M14" s="44"/>
      <c r="N14" s="44" t="s">
        <v>35</v>
      </c>
      <c r="O14" s="43"/>
      <c r="P14" s="48" t="s">
        <v>35</v>
      </c>
      <c r="Q14" s="44" t="s">
        <v>35</v>
      </c>
      <c r="R14" s="49" t="s">
        <v>35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6</v>
      </c>
      <c r="D15" s="50"/>
      <c r="E15" s="51"/>
      <c r="F15" s="51"/>
      <c r="G15" s="51"/>
      <c r="H15" s="51" t="s">
        <v>37</v>
      </c>
      <c r="I15" s="51"/>
      <c r="J15" s="51"/>
      <c r="K15" s="51"/>
      <c r="L15" s="51"/>
      <c r="M15" s="51"/>
      <c r="N15" s="51"/>
      <c r="O15" s="50"/>
      <c r="P15" s="52"/>
      <c r="Q15" s="53"/>
      <c r="R15" s="54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8</v>
      </c>
      <c r="D16" s="56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56"/>
      <c r="P16" s="58" t="s">
        <v>30</v>
      </c>
      <c r="Q16" s="57" t="s">
        <v>30</v>
      </c>
      <c r="R16" s="59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55" t="s">
        <v>39</v>
      </c>
      <c r="D17" s="56"/>
      <c r="E17" s="57"/>
      <c r="F17" s="57"/>
      <c r="G17" s="57"/>
      <c r="H17" s="57" t="s">
        <v>40</v>
      </c>
      <c r="I17" s="57"/>
      <c r="J17" s="57"/>
      <c r="K17" s="57"/>
      <c r="L17" s="57"/>
      <c r="M17" s="57"/>
      <c r="N17" s="57"/>
      <c r="O17" s="56"/>
      <c r="P17" s="60"/>
      <c r="Q17" s="61"/>
      <c r="R17" s="62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56"/>
      <c r="E18" s="57"/>
      <c r="F18" s="57"/>
      <c r="G18" s="57"/>
      <c r="H18" s="57" t="s">
        <v>42</v>
      </c>
      <c r="I18" s="57"/>
      <c r="J18" s="57"/>
      <c r="K18" s="57"/>
      <c r="L18" s="57"/>
      <c r="M18" s="57"/>
      <c r="N18" s="57"/>
      <c r="O18" s="56"/>
      <c r="P18" s="60"/>
      <c r="Q18" s="61"/>
      <c r="R18" s="62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56"/>
      <c r="E19" s="57"/>
      <c r="F19" s="57"/>
      <c r="G19" s="57"/>
      <c r="H19" s="57" t="s">
        <v>40</v>
      </c>
      <c r="I19" s="57"/>
      <c r="J19" s="57"/>
      <c r="K19" s="57"/>
      <c r="L19" s="57"/>
      <c r="M19" s="57"/>
      <c r="N19" s="57"/>
      <c r="O19" s="56"/>
      <c r="P19" s="60"/>
      <c r="Q19" s="61"/>
      <c r="R19" s="62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4</v>
      </c>
      <c r="D20" s="50"/>
      <c r="E20" s="51"/>
      <c r="F20" s="51"/>
      <c r="G20" s="51"/>
      <c r="H20" s="51" t="s">
        <v>45</v>
      </c>
      <c r="I20" s="51"/>
      <c r="J20" s="51"/>
      <c r="K20" s="51"/>
      <c r="L20" s="51"/>
      <c r="M20" s="51"/>
      <c r="N20" s="51"/>
      <c r="O20" s="50"/>
      <c r="P20" s="52"/>
      <c r="Q20" s="53"/>
      <c r="R20" s="54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6</v>
      </c>
      <c r="D21" s="56"/>
      <c r="E21" s="57"/>
      <c r="F21" s="57"/>
      <c r="G21" s="57"/>
      <c r="H21" s="57" t="s">
        <v>47</v>
      </c>
      <c r="I21" s="57"/>
      <c r="J21" s="57"/>
      <c r="K21" s="57"/>
      <c r="L21" s="57"/>
      <c r="M21" s="57"/>
      <c r="N21" s="57"/>
      <c r="O21" s="56"/>
      <c r="P21" s="60"/>
      <c r="Q21" s="61"/>
      <c r="R21" s="62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8</v>
      </c>
      <c r="D22" s="5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56"/>
      <c r="P22" s="60"/>
      <c r="Q22" s="61"/>
      <c r="R22" s="62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3" t="s">
        <v>49</v>
      </c>
      <c r="D23" s="64"/>
      <c r="E23" s="65" t="n">
        <v>0.06</v>
      </c>
      <c r="F23" s="66"/>
      <c r="G23" s="65"/>
      <c r="H23" s="65" t="n">
        <v>0.09</v>
      </c>
      <c r="I23" s="65"/>
      <c r="J23" s="65"/>
      <c r="K23" s="65" t="s">
        <v>50</v>
      </c>
      <c r="L23" s="65"/>
      <c r="M23" s="65"/>
      <c r="N23" s="65" t="s">
        <v>50</v>
      </c>
      <c r="O23" s="67"/>
      <c r="P23" s="45" t="n">
        <f aca="false">MAX(D23:O23)</f>
        <v>0.09</v>
      </c>
      <c r="Q23" s="65" t="s">
        <v>50</v>
      </c>
      <c r="R23" s="68" t="s">
        <v>50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1</v>
      </c>
      <c r="D24" s="56"/>
      <c r="E24" s="57" t="s">
        <v>40</v>
      </c>
      <c r="F24" s="57"/>
      <c r="G24" s="57"/>
      <c r="H24" s="57" t="s">
        <v>40</v>
      </c>
      <c r="I24" s="57"/>
      <c r="J24" s="57"/>
      <c r="K24" s="57" t="s">
        <v>40</v>
      </c>
      <c r="L24" s="57"/>
      <c r="M24" s="57"/>
      <c r="N24" s="57" t="s">
        <v>40</v>
      </c>
      <c r="O24" s="56"/>
      <c r="P24" s="58" t="s">
        <v>40</v>
      </c>
      <c r="Q24" s="57" t="s">
        <v>40</v>
      </c>
      <c r="R24" s="59" t="s">
        <v>40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2</v>
      </c>
      <c r="D25" s="56"/>
      <c r="E25" s="57" t="n">
        <v>0.006</v>
      </c>
      <c r="F25" s="57"/>
      <c r="G25" s="57"/>
      <c r="H25" s="57" t="n">
        <v>0.011</v>
      </c>
      <c r="I25" s="57"/>
      <c r="J25" s="57"/>
      <c r="K25" s="57" t="n">
        <v>0.009</v>
      </c>
      <c r="L25" s="57"/>
      <c r="M25" s="57"/>
      <c r="N25" s="57" t="n">
        <v>0.004</v>
      </c>
      <c r="O25" s="56"/>
      <c r="P25" s="60" t="n">
        <f aca="false">MAX(D25:O25)</f>
        <v>0.011</v>
      </c>
      <c r="Q25" s="61" t="n">
        <f aca="false">MIN(D25:O25)</f>
        <v>0.004</v>
      </c>
      <c r="R25" s="62" t="n">
        <f aca="false">AVERAGE(D25:O25)</f>
        <v>0.0075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3</v>
      </c>
      <c r="D26" s="5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56"/>
      <c r="P26" s="58" t="s">
        <v>42</v>
      </c>
      <c r="Q26" s="57" t="s">
        <v>42</v>
      </c>
      <c r="R26" s="59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4</v>
      </c>
      <c r="D27" s="56"/>
      <c r="E27" s="57" t="n">
        <v>0.002</v>
      </c>
      <c r="F27" s="57"/>
      <c r="G27" s="57"/>
      <c r="H27" s="57" t="n">
        <v>0.001</v>
      </c>
      <c r="I27" s="57"/>
      <c r="J27" s="57"/>
      <c r="K27" s="57" t="s">
        <v>23</v>
      </c>
      <c r="L27" s="57"/>
      <c r="M27" s="57"/>
      <c r="N27" s="57" t="n">
        <v>0.003</v>
      </c>
      <c r="O27" s="56"/>
      <c r="P27" s="60" t="n">
        <f aca="false">MAX(D27:O27)</f>
        <v>0.003</v>
      </c>
      <c r="Q27" s="57" t="s">
        <v>23</v>
      </c>
      <c r="R27" s="62" t="n">
        <f aca="false">AVERAGE(F27,H27,K27,M27,0)</f>
        <v>0.0005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5</v>
      </c>
      <c r="D28" s="5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56"/>
      <c r="P28" s="58" t="s">
        <v>23</v>
      </c>
      <c r="Q28" s="57" t="s">
        <v>23</v>
      </c>
      <c r="R28" s="59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6</v>
      </c>
      <c r="D29" s="56"/>
      <c r="E29" s="57" t="n">
        <v>0.012</v>
      </c>
      <c r="F29" s="57"/>
      <c r="G29" s="57"/>
      <c r="H29" s="57" t="n">
        <v>0.016</v>
      </c>
      <c r="I29" s="57"/>
      <c r="J29" s="57"/>
      <c r="K29" s="57" t="n">
        <v>0.009</v>
      </c>
      <c r="L29" s="57"/>
      <c r="M29" s="57"/>
      <c r="N29" s="57" t="n">
        <v>0.012</v>
      </c>
      <c r="O29" s="56"/>
      <c r="P29" s="60" t="n">
        <f aca="false">MAX(D29:O29)</f>
        <v>0.016</v>
      </c>
      <c r="Q29" s="61" t="n">
        <f aca="false">MIN(D29:O29)</f>
        <v>0.009</v>
      </c>
      <c r="R29" s="62" t="n">
        <f aca="false">AVERAGE(D29:O29)</f>
        <v>0.0122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7</v>
      </c>
      <c r="D30" s="43"/>
      <c r="E30" s="44" t="s">
        <v>35</v>
      </c>
      <c r="F30" s="44"/>
      <c r="G30" s="44"/>
      <c r="H30" s="44" t="s">
        <v>35</v>
      </c>
      <c r="I30" s="44"/>
      <c r="J30" s="44"/>
      <c r="K30" s="44" t="s">
        <v>35</v>
      </c>
      <c r="L30" s="44"/>
      <c r="M30" s="44"/>
      <c r="N30" s="44" t="s">
        <v>35</v>
      </c>
      <c r="O30" s="43"/>
      <c r="P30" s="48" t="s">
        <v>35</v>
      </c>
      <c r="Q30" s="44" t="s">
        <v>35</v>
      </c>
      <c r="R30" s="49" t="s">
        <v>35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8</v>
      </c>
      <c r="D31" s="56"/>
      <c r="E31" s="57" t="n">
        <v>0.004</v>
      </c>
      <c r="F31" s="57"/>
      <c r="G31" s="57"/>
      <c r="H31" s="57" t="n">
        <v>0.004</v>
      </c>
      <c r="I31" s="57"/>
      <c r="J31" s="57"/>
      <c r="K31" s="57" t="s">
        <v>23</v>
      </c>
      <c r="L31" s="57"/>
      <c r="M31" s="57"/>
      <c r="N31" s="57" t="n">
        <v>0.005</v>
      </c>
      <c r="O31" s="56"/>
      <c r="P31" s="60" t="n">
        <f aca="false">MAX(D31:O31)</f>
        <v>0.005</v>
      </c>
      <c r="Q31" s="57" t="s">
        <v>23</v>
      </c>
      <c r="R31" s="62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59</v>
      </c>
      <c r="D32" s="5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56"/>
      <c r="P32" s="58" t="s">
        <v>23</v>
      </c>
      <c r="Q32" s="57" t="s">
        <v>23</v>
      </c>
      <c r="R32" s="59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0</v>
      </c>
      <c r="D33" s="56"/>
      <c r="E33" s="57" t="s">
        <v>61</v>
      </c>
      <c r="F33" s="57"/>
      <c r="G33" s="57"/>
      <c r="H33" s="57" t="s">
        <v>61</v>
      </c>
      <c r="I33" s="57"/>
      <c r="J33" s="57"/>
      <c r="K33" s="57" t="s">
        <v>61</v>
      </c>
      <c r="L33" s="57"/>
      <c r="M33" s="57"/>
      <c r="N33" s="57" t="s">
        <v>61</v>
      </c>
      <c r="O33" s="56"/>
      <c r="P33" s="58" t="s">
        <v>61</v>
      </c>
      <c r="Q33" s="57" t="s">
        <v>61</v>
      </c>
      <c r="R33" s="59" t="s">
        <v>61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2</v>
      </c>
      <c r="D34" s="69"/>
      <c r="E34" s="70"/>
      <c r="F34" s="70"/>
      <c r="G34" s="70"/>
      <c r="H34" s="70" t="s">
        <v>63</v>
      </c>
      <c r="I34" s="70"/>
      <c r="J34" s="70"/>
      <c r="K34" s="70"/>
      <c r="L34" s="70"/>
      <c r="M34" s="70"/>
      <c r="N34" s="70"/>
      <c r="O34" s="69"/>
      <c r="P34" s="71"/>
      <c r="Q34" s="72"/>
      <c r="R34" s="73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4</v>
      </c>
      <c r="D35" s="69"/>
      <c r="E35" s="70" t="s">
        <v>35</v>
      </c>
      <c r="F35" s="70"/>
      <c r="G35" s="70"/>
      <c r="H35" s="70" t="n">
        <v>0.03</v>
      </c>
      <c r="I35" s="70"/>
      <c r="J35" s="70"/>
      <c r="K35" s="70" t="s">
        <v>35</v>
      </c>
      <c r="L35" s="70"/>
      <c r="M35" s="70"/>
      <c r="N35" s="70" t="s">
        <v>35</v>
      </c>
      <c r="O35" s="69"/>
      <c r="P35" s="45" t="n">
        <f aca="false">MAX(D35:O35)</f>
        <v>0.03</v>
      </c>
      <c r="Q35" s="70" t="s">
        <v>35</v>
      </c>
      <c r="R35" s="74" t="s">
        <v>35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5</v>
      </c>
      <c r="D36" s="69"/>
      <c r="E36" s="70"/>
      <c r="F36" s="70"/>
      <c r="G36" s="70"/>
      <c r="H36" s="70" t="s">
        <v>66</v>
      </c>
      <c r="I36" s="70"/>
      <c r="J36" s="70"/>
      <c r="K36" s="70"/>
      <c r="L36" s="70"/>
      <c r="M36" s="70"/>
      <c r="N36" s="70"/>
      <c r="O36" s="69"/>
      <c r="P36" s="71"/>
      <c r="Q36" s="72"/>
      <c r="R36" s="73" t="str">
        <f aca="false">H36</f>
        <v>0.03未満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69"/>
      <c r="E37" s="70"/>
      <c r="F37" s="70"/>
      <c r="G37" s="70"/>
      <c r="H37" s="70" t="s">
        <v>63</v>
      </c>
      <c r="I37" s="70"/>
      <c r="J37" s="70"/>
      <c r="K37" s="70"/>
      <c r="L37" s="70"/>
      <c r="M37" s="70"/>
      <c r="N37" s="70"/>
      <c r="O37" s="69"/>
      <c r="P37" s="71"/>
      <c r="Q37" s="72"/>
      <c r="R37" s="73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75"/>
      <c r="E38" s="76"/>
      <c r="F38" s="76"/>
      <c r="G38" s="76"/>
      <c r="H38" s="76" t="n">
        <v>7.8</v>
      </c>
      <c r="I38" s="76"/>
      <c r="J38" s="76"/>
      <c r="K38" s="76"/>
      <c r="L38" s="76"/>
      <c r="M38" s="76"/>
      <c r="N38" s="76"/>
      <c r="O38" s="75"/>
      <c r="P38" s="77"/>
      <c r="Q38" s="78"/>
      <c r="R38" s="79" t="n">
        <f aca="false">H38</f>
        <v>7.8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31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31"/>
      <c r="P39" s="33"/>
      <c r="Q39" s="34"/>
      <c r="R39" s="35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75" t="n">
        <v>8.7</v>
      </c>
      <c r="E40" s="76" t="n">
        <v>9.6</v>
      </c>
      <c r="F40" s="76" t="n">
        <v>8.6</v>
      </c>
      <c r="G40" s="76" t="n">
        <v>9.8</v>
      </c>
      <c r="H40" s="76" t="n">
        <v>9.3</v>
      </c>
      <c r="I40" s="76" t="n">
        <v>9.7</v>
      </c>
      <c r="J40" s="76" t="n">
        <v>8.1</v>
      </c>
      <c r="K40" s="76" t="n">
        <v>9.2</v>
      </c>
      <c r="L40" s="76" t="n">
        <v>10.9</v>
      </c>
      <c r="M40" s="76" t="n">
        <v>10.9</v>
      </c>
      <c r="N40" s="76" t="n">
        <v>11.9</v>
      </c>
      <c r="O40" s="75" t="n">
        <v>9.2</v>
      </c>
      <c r="P40" s="77" t="n">
        <f aca="false">MAX(D40:O40)</f>
        <v>11.9</v>
      </c>
      <c r="Q40" s="78" t="n">
        <f aca="false">MIN(D40:O40)</f>
        <v>8.1</v>
      </c>
      <c r="R40" s="79" t="n">
        <f aca="false">AVERAGE(D40:O40)</f>
        <v>9.65833333333333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80"/>
      <c r="E41" s="81"/>
      <c r="F41" s="81"/>
      <c r="G41" s="81"/>
      <c r="H41" s="81" t="n">
        <v>18</v>
      </c>
      <c r="I41" s="81"/>
      <c r="J41" s="81"/>
      <c r="K41" s="81"/>
      <c r="L41" s="81"/>
      <c r="M41" s="81"/>
      <c r="N41" s="81"/>
      <c r="O41" s="80"/>
      <c r="P41" s="82"/>
      <c r="Q41" s="83"/>
      <c r="R41" s="84" t="n">
        <f aca="false">H41</f>
        <v>18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80"/>
      <c r="E42" s="81"/>
      <c r="F42" s="81"/>
      <c r="G42" s="81"/>
      <c r="H42" s="81" t="n">
        <v>61</v>
      </c>
      <c r="I42" s="81"/>
      <c r="J42" s="81"/>
      <c r="K42" s="81"/>
      <c r="L42" s="81"/>
      <c r="M42" s="81"/>
      <c r="N42" s="81"/>
      <c r="O42" s="80"/>
      <c r="P42" s="82"/>
      <c r="Q42" s="83"/>
      <c r="R42" s="84" t="n">
        <f aca="false">H42</f>
        <v>61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69"/>
      <c r="E43" s="70"/>
      <c r="F43" s="70"/>
      <c r="G43" s="70"/>
      <c r="H43" s="70" t="s">
        <v>35</v>
      </c>
      <c r="I43" s="70"/>
      <c r="J43" s="70"/>
      <c r="K43" s="70"/>
      <c r="L43" s="70"/>
      <c r="M43" s="70"/>
      <c r="N43" s="70"/>
      <c r="O43" s="69"/>
      <c r="P43" s="71"/>
      <c r="Q43" s="72"/>
      <c r="R43" s="73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85"/>
      <c r="E44" s="86"/>
      <c r="F44" s="86"/>
      <c r="G44" s="86"/>
      <c r="H44" s="86" t="s">
        <v>75</v>
      </c>
      <c r="I44" s="86"/>
      <c r="J44" s="86"/>
      <c r="K44" s="86"/>
      <c r="L44" s="86"/>
      <c r="M44" s="86"/>
      <c r="N44" s="86"/>
      <c r="O44" s="85"/>
      <c r="P44" s="87"/>
      <c r="Q44" s="88"/>
      <c r="R44" s="89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85"/>
      <c r="E45" s="86"/>
      <c r="F45" s="86"/>
      <c r="G45" s="86"/>
      <c r="H45" s="86" t="s">
        <v>75</v>
      </c>
      <c r="I45" s="86"/>
      <c r="J45" s="86"/>
      <c r="K45" s="86"/>
      <c r="L45" s="86"/>
      <c r="M45" s="86"/>
      <c r="N45" s="86"/>
      <c r="O45" s="85"/>
      <c r="P45" s="87"/>
      <c r="Q45" s="88"/>
      <c r="R45" s="89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31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31"/>
      <c r="P46" s="41" t="s">
        <v>30</v>
      </c>
      <c r="Q46" s="32" t="s">
        <v>30</v>
      </c>
      <c r="R46" s="42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90"/>
      <c r="E47" s="91"/>
      <c r="F47" s="91"/>
      <c r="G47" s="91"/>
      <c r="H47" s="91" t="s">
        <v>45</v>
      </c>
      <c r="I47" s="91"/>
      <c r="J47" s="91"/>
      <c r="K47" s="91"/>
      <c r="L47" s="91"/>
      <c r="M47" s="91"/>
      <c r="N47" s="91"/>
      <c r="O47" s="90"/>
      <c r="P47" s="92"/>
      <c r="Q47" s="93"/>
      <c r="R47" s="94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75" t="s">
        <v>80</v>
      </c>
      <c r="E48" s="78" t="s">
        <v>80</v>
      </c>
      <c r="F48" s="78" t="s">
        <v>80</v>
      </c>
      <c r="G48" s="78" t="n">
        <v>0.6</v>
      </c>
      <c r="H48" s="76" t="n">
        <v>0.6</v>
      </c>
      <c r="I48" s="78" t="s">
        <v>80</v>
      </c>
      <c r="J48" s="78" t="n">
        <v>0.7</v>
      </c>
      <c r="K48" s="78" t="n">
        <v>0.5</v>
      </c>
      <c r="L48" s="78" t="s">
        <v>80</v>
      </c>
      <c r="M48" s="78" t="s">
        <v>80</v>
      </c>
      <c r="N48" s="78" t="s">
        <v>80</v>
      </c>
      <c r="O48" s="75" t="s">
        <v>80</v>
      </c>
      <c r="P48" s="77" t="n">
        <f aca="false">MAX(D48:O48)</f>
        <v>0.7</v>
      </c>
      <c r="Q48" s="78" t="s">
        <v>80</v>
      </c>
      <c r="R48" s="79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75" t="n">
        <v>7.2</v>
      </c>
      <c r="E49" s="78" t="n">
        <v>7.4</v>
      </c>
      <c r="F49" s="78" t="n">
        <v>7.2</v>
      </c>
      <c r="G49" s="78" t="n">
        <v>7.2</v>
      </c>
      <c r="H49" s="76" t="n">
        <v>7.3</v>
      </c>
      <c r="I49" s="78" t="n">
        <v>7.4</v>
      </c>
      <c r="J49" s="78" t="n">
        <v>7.3</v>
      </c>
      <c r="K49" s="78" t="n">
        <v>7.4</v>
      </c>
      <c r="L49" s="78" t="n">
        <v>6.8</v>
      </c>
      <c r="M49" s="78" t="n">
        <v>7.2</v>
      </c>
      <c r="N49" s="78" t="n">
        <v>7.2</v>
      </c>
      <c r="O49" s="75" t="n">
        <v>7.1</v>
      </c>
      <c r="P49" s="77" t="n">
        <f aca="false">MAX(D49:O49)</f>
        <v>7.4</v>
      </c>
      <c r="Q49" s="78" t="n">
        <f aca="false">MIN(D49:O49)</f>
        <v>6.8</v>
      </c>
      <c r="R49" s="79" t="n">
        <f aca="false">AVERAGE(D49:O49)</f>
        <v>7.225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27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27" t="s">
        <v>83</v>
      </c>
      <c r="P50" s="95"/>
      <c r="Q50" s="28"/>
      <c r="R50" s="30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27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27" t="s">
        <v>83</v>
      </c>
      <c r="P51" s="95"/>
      <c r="Q51" s="28"/>
      <c r="R51" s="30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75" t="n">
        <v>0.5</v>
      </c>
      <c r="E52" s="78" t="s">
        <v>80</v>
      </c>
      <c r="F52" s="78" t="s">
        <v>80</v>
      </c>
      <c r="G52" s="78" t="n">
        <v>0.7</v>
      </c>
      <c r="H52" s="76" t="s">
        <v>80</v>
      </c>
      <c r="I52" s="78" t="n">
        <v>0.6</v>
      </c>
      <c r="J52" s="78" t="n">
        <v>0.6</v>
      </c>
      <c r="K52" s="78" t="s">
        <v>80</v>
      </c>
      <c r="L52" s="78" t="n">
        <v>0.5</v>
      </c>
      <c r="M52" s="78" t="s">
        <v>80</v>
      </c>
      <c r="N52" s="78" t="s">
        <v>80</v>
      </c>
      <c r="O52" s="75" t="s">
        <v>80</v>
      </c>
      <c r="P52" s="77" t="n">
        <f aca="false">MAX(D52:O52)</f>
        <v>0.7</v>
      </c>
      <c r="Q52" s="78" t="s">
        <v>80</v>
      </c>
      <c r="R52" s="79" t="s">
        <v>80</v>
      </c>
    </row>
    <row r="53" customFormat="false" ht="15.95" hidden="false" customHeight="true" outlineLevel="0" collapsed="false">
      <c r="A53" s="96" t="n">
        <f aca="false">A52+1</f>
        <v>51</v>
      </c>
      <c r="B53" s="97" t="s">
        <v>18</v>
      </c>
      <c r="C53" s="98" t="s">
        <v>86</v>
      </c>
      <c r="D53" s="99" t="s">
        <v>87</v>
      </c>
      <c r="E53" s="100" t="n">
        <v>0.1</v>
      </c>
      <c r="F53" s="100" t="s">
        <v>87</v>
      </c>
      <c r="G53" s="100" t="s">
        <v>87</v>
      </c>
      <c r="H53" s="100" t="s">
        <v>87</v>
      </c>
      <c r="I53" s="100" t="s">
        <v>87</v>
      </c>
      <c r="J53" s="100" t="s">
        <v>87</v>
      </c>
      <c r="K53" s="100" t="s">
        <v>87</v>
      </c>
      <c r="L53" s="100" t="s">
        <v>87</v>
      </c>
      <c r="M53" s="100" t="s">
        <v>87</v>
      </c>
      <c r="N53" s="100" t="s">
        <v>87</v>
      </c>
      <c r="O53" s="99" t="s">
        <v>87</v>
      </c>
      <c r="P53" s="101" t="n">
        <f aca="false">MAX(D53:O53)</f>
        <v>0.1</v>
      </c>
      <c r="Q53" s="100" t="s">
        <v>87</v>
      </c>
      <c r="R53" s="102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1" min="4" style="0" width="12.62"/>
    <col collapsed="false" customWidth="true" hidden="false" outlineLevel="0" max="13" min="12" style="0" width="9.62"/>
  </cols>
  <sheetData>
    <row r="1" customFormat="false" ht="24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24" hidden="false" customHeight="true" outlineLevel="0" collapsed="false">
      <c r="A2" s="182" t="s">
        <v>15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"/>
    </row>
    <row r="4" customFormat="false" ht="30" hidden="false" customHeight="true" outlineLevel="0" collapsed="false">
      <c r="A4" s="183" t="s">
        <v>96</v>
      </c>
      <c r="B4" s="184" t="s">
        <v>97</v>
      </c>
      <c r="C4" s="250"/>
      <c r="D4" s="251" t="s">
        <v>137</v>
      </c>
      <c r="E4" s="252" t="s">
        <v>138</v>
      </c>
      <c r="F4" s="221" t="s">
        <v>139</v>
      </c>
      <c r="G4" s="221" t="s">
        <v>141</v>
      </c>
      <c r="H4" s="221" t="s">
        <v>140</v>
      </c>
      <c r="I4" s="221" t="s">
        <v>142</v>
      </c>
      <c r="J4" s="221" t="s">
        <v>143</v>
      </c>
      <c r="K4" s="253" t="s">
        <v>144</v>
      </c>
    </row>
    <row r="5" customFormat="false" ht="30" hidden="false" customHeight="true" outlineLevel="0" collapsed="false">
      <c r="A5" s="188" t="s">
        <v>98</v>
      </c>
      <c r="B5" s="189" t="s">
        <v>97</v>
      </c>
      <c r="C5" s="254" t="s">
        <v>99</v>
      </c>
      <c r="D5" s="255"/>
      <c r="E5" s="256"/>
      <c r="F5" s="257"/>
      <c r="G5" s="257"/>
      <c r="H5" s="257"/>
      <c r="I5" s="257"/>
      <c r="J5" s="257"/>
      <c r="K5" s="258"/>
    </row>
    <row r="6" customFormat="false" ht="30" hidden="false" customHeight="true" outlineLevel="0" collapsed="false">
      <c r="A6" s="193" t="s">
        <v>100</v>
      </c>
      <c r="B6" s="194" t="s">
        <v>97</v>
      </c>
      <c r="C6" s="259" t="s">
        <v>151</v>
      </c>
      <c r="D6" s="260"/>
      <c r="E6" s="261"/>
      <c r="F6" s="262"/>
      <c r="G6" s="262"/>
      <c r="H6" s="262"/>
      <c r="I6" s="262"/>
      <c r="J6" s="262"/>
      <c r="K6" s="263"/>
    </row>
    <row r="7" customFormat="false" ht="30" hidden="false" customHeight="true" outlineLevel="0" collapsed="false">
      <c r="A7" s="106" t="n">
        <v>1</v>
      </c>
      <c r="B7" s="107" t="s">
        <v>18</v>
      </c>
      <c r="C7" s="177" t="s">
        <v>152</v>
      </c>
      <c r="D7" s="264" t="s">
        <v>153</v>
      </c>
      <c r="E7" s="265" t="s">
        <v>153</v>
      </c>
      <c r="F7" s="265" t="s">
        <v>153</v>
      </c>
      <c r="G7" s="265" t="s">
        <v>153</v>
      </c>
      <c r="H7" s="265" t="s">
        <v>153</v>
      </c>
      <c r="I7" s="265" t="s">
        <v>153</v>
      </c>
      <c r="J7" s="265" t="s">
        <v>153</v>
      </c>
      <c r="K7" s="266" t="s">
        <v>153</v>
      </c>
    </row>
    <row r="8" customFormat="false" ht="30" hidden="false" customHeight="true" outlineLevel="0" collapsed="false">
      <c r="A8" s="24" t="n">
        <f aca="false">A7+1</f>
        <v>2</v>
      </c>
      <c r="B8" s="25" t="s">
        <v>18</v>
      </c>
      <c r="C8" s="178" t="s">
        <v>154</v>
      </c>
      <c r="D8" s="154" t="s">
        <v>45</v>
      </c>
      <c r="E8" s="93" t="s">
        <v>45</v>
      </c>
      <c r="F8" s="93" t="s">
        <v>45</v>
      </c>
      <c r="G8" s="93" t="s">
        <v>45</v>
      </c>
      <c r="H8" s="93" t="s">
        <v>45</v>
      </c>
      <c r="I8" s="93" t="s">
        <v>45</v>
      </c>
      <c r="J8" s="93" t="s">
        <v>45</v>
      </c>
      <c r="K8" s="155" t="s">
        <v>45</v>
      </c>
    </row>
    <row r="9" customFormat="false" ht="30" hidden="false" customHeight="true" outlineLevel="0" collapsed="false">
      <c r="A9" s="24" t="n">
        <f aca="false">A8+1</f>
        <v>3</v>
      </c>
      <c r="B9" s="25" t="s">
        <v>18</v>
      </c>
      <c r="C9" s="178" t="s">
        <v>155</v>
      </c>
      <c r="D9" s="123" t="s">
        <v>156</v>
      </c>
      <c r="E9" s="39" t="s">
        <v>156</v>
      </c>
      <c r="F9" s="39" t="s">
        <v>156</v>
      </c>
      <c r="G9" s="39" t="s">
        <v>156</v>
      </c>
      <c r="H9" s="39" t="s">
        <v>156</v>
      </c>
      <c r="I9" s="39" t="s">
        <v>156</v>
      </c>
      <c r="J9" s="39" t="s">
        <v>156</v>
      </c>
      <c r="K9" s="124" t="s">
        <v>156</v>
      </c>
    </row>
    <row r="10" customFormat="false" ht="30" hidden="false" customHeight="true" outlineLevel="0" collapsed="false">
      <c r="A10" s="24" t="n">
        <f aca="false">A9+1</f>
        <v>4</v>
      </c>
      <c r="B10" s="25" t="s">
        <v>18</v>
      </c>
      <c r="C10" s="178" t="s">
        <v>157</v>
      </c>
      <c r="D10" s="154" t="s">
        <v>158</v>
      </c>
      <c r="E10" s="93" t="s">
        <v>158</v>
      </c>
      <c r="F10" s="93" t="s">
        <v>158</v>
      </c>
      <c r="G10" s="93" t="s">
        <v>158</v>
      </c>
      <c r="H10" s="93" t="s">
        <v>158</v>
      </c>
      <c r="I10" s="93" t="s">
        <v>158</v>
      </c>
      <c r="J10" s="93" t="s">
        <v>158</v>
      </c>
      <c r="K10" s="155" t="s">
        <v>158</v>
      </c>
    </row>
    <row r="11" customFormat="false" ht="30" hidden="false" customHeight="true" outlineLevel="0" collapsed="false">
      <c r="A11" s="24" t="n">
        <f aca="false">A10+1</f>
        <v>5</v>
      </c>
      <c r="B11" s="25" t="s">
        <v>18</v>
      </c>
      <c r="C11" s="178" t="s">
        <v>159</v>
      </c>
      <c r="D11" s="154" t="s">
        <v>45</v>
      </c>
      <c r="E11" s="93" t="s">
        <v>45</v>
      </c>
      <c r="F11" s="93" t="s">
        <v>45</v>
      </c>
      <c r="G11" s="93" t="s">
        <v>45</v>
      </c>
      <c r="H11" s="93" t="s">
        <v>45</v>
      </c>
      <c r="I11" s="93" t="s">
        <v>45</v>
      </c>
      <c r="J11" s="93" t="s">
        <v>45</v>
      </c>
      <c r="K11" s="155" t="s">
        <v>45</v>
      </c>
    </row>
    <row r="12" customFormat="false" ht="30" hidden="false" customHeight="true" outlineLevel="0" collapsed="false">
      <c r="A12" s="24" t="n">
        <f aca="false">A11+1</f>
        <v>6</v>
      </c>
      <c r="B12" s="25" t="s">
        <v>18</v>
      </c>
      <c r="C12" s="178" t="s">
        <v>160</v>
      </c>
      <c r="D12" s="119" t="s">
        <v>23</v>
      </c>
      <c r="E12" s="34" t="s">
        <v>23</v>
      </c>
      <c r="F12" s="34" t="s">
        <v>23</v>
      </c>
      <c r="G12" s="34" t="s">
        <v>23</v>
      </c>
      <c r="H12" s="34" t="s">
        <v>23</v>
      </c>
      <c r="I12" s="34" t="s">
        <v>23</v>
      </c>
      <c r="J12" s="34" t="s">
        <v>23</v>
      </c>
      <c r="K12" s="120" t="s">
        <v>23</v>
      </c>
    </row>
    <row r="13" customFormat="false" ht="30" hidden="false" customHeight="true" outlineLevel="0" collapsed="false">
      <c r="A13" s="24" t="n">
        <f aca="false">A12+1</f>
        <v>7</v>
      </c>
      <c r="B13" s="25" t="s">
        <v>18</v>
      </c>
      <c r="C13" s="178" t="s">
        <v>161</v>
      </c>
      <c r="D13" s="123" t="s">
        <v>162</v>
      </c>
      <c r="E13" s="39" t="s">
        <v>162</v>
      </c>
      <c r="F13" s="39" t="s">
        <v>162</v>
      </c>
      <c r="G13" s="39" t="s">
        <v>162</v>
      </c>
      <c r="H13" s="39" t="s">
        <v>162</v>
      </c>
      <c r="I13" s="39" t="s">
        <v>162</v>
      </c>
      <c r="J13" s="39" t="s">
        <v>162</v>
      </c>
      <c r="K13" s="124" t="s">
        <v>162</v>
      </c>
    </row>
    <row r="14" customFormat="false" ht="30" hidden="false" customHeight="true" outlineLevel="0" collapsed="false">
      <c r="A14" s="24" t="n">
        <f aca="false">A13+1</f>
        <v>8</v>
      </c>
      <c r="B14" s="25" t="s">
        <v>18</v>
      </c>
      <c r="C14" s="178" t="s">
        <v>163</v>
      </c>
      <c r="D14" s="119" t="s">
        <v>47</v>
      </c>
      <c r="E14" s="34" t="s">
        <v>47</v>
      </c>
      <c r="F14" s="34" t="s">
        <v>47</v>
      </c>
      <c r="G14" s="34" t="s">
        <v>47</v>
      </c>
      <c r="H14" s="34" t="s">
        <v>47</v>
      </c>
      <c r="I14" s="34" t="s">
        <v>47</v>
      </c>
      <c r="J14" s="34" t="s">
        <v>47</v>
      </c>
      <c r="K14" s="120" t="s">
        <v>47</v>
      </c>
    </row>
    <row r="15" customFormat="false" ht="30" hidden="false" customHeight="true" outlineLevel="0" collapsed="false">
      <c r="A15" s="24" t="n">
        <f aca="false">A14+1</f>
        <v>9</v>
      </c>
      <c r="B15" s="25" t="s">
        <v>18</v>
      </c>
      <c r="C15" s="178" t="s">
        <v>164</v>
      </c>
      <c r="D15" s="119" t="s">
        <v>61</v>
      </c>
      <c r="E15" s="34" t="s">
        <v>61</v>
      </c>
      <c r="F15" s="34" t="s">
        <v>61</v>
      </c>
      <c r="G15" s="34" t="s">
        <v>61</v>
      </c>
      <c r="H15" s="34" t="s">
        <v>61</v>
      </c>
      <c r="I15" s="34" t="s">
        <v>61</v>
      </c>
      <c r="J15" s="34" t="s">
        <v>61</v>
      </c>
      <c r="K15" s="120" t="s">
        <v>61</v>
      </c>
    </row>
    <row r="16" customFormat="false" ht="30" hidden="false" customHeight="true" outlineLevel="0" collapsed="false">
      <c r="A16" s="96" t="n">
        <f aca="false">A15+1</f>
        <v>10</v>
      </c>
      <c r="B16" s="97" t="s">
        <v>18</v>
      </c>
      <c r="C16" s="181" t="s">
        <v>165</v>
      </c>
      <c r="D16" s="267" t="s">
        <v>42</v>
      </c>
      <c r="E16" s="268" t="s">
        <v>42</v>
      </c>
      <c r="F16" s="268" t="s">
        <v>42</v>
      </c>
      <c r="G16" s="268" t="s">
        <v>42</v>
      </c>
      <c r="H16" s="268" t="s">
        <v>42</v>
      </c>
      <c r="I16" s="268" t="s">
        <v>42</v>
      </c>
      <c r="J16" s="268" t="s">
        <v>42</v>
      </c>
      <c r="K16" s="269" t="s">
        <v>42</v>
      </c>
    </row>
    <row r="17" customFormat="false" ht="24" hidden="false" customHeight="true" outlineLevel="0" collapsed="false">
      <c r="A17" s="270"/>
      <c r="B17" s="271"/>
      <c r="C17" s="218"/>
      <c r="D17" s="218"/>
      <c r="E17" s="218"/>
      <c r="F17" s="218"/>
      <c r="G17" s="218"/>
      <c r="H17" s="218"/>
      <c r="I17" s="218"/>
      <c r="J17" s="218"/>
    </row>
    <row r="18" customFormat="false" ht="24" hidden="false" customHeight="true" outlineLevel="0" collapsed="false">
      <c r="A18" s="270"/>
      <c r="B18" s="271"/>
      <c r="C18" s="218"/>
      <c r="D18" s="218"/>
      <c r="E18" s="218"/>
      <c r="F18" s="218"/>
      <c r="G18" s="218"/>
      <c r="H18" s="218"/>
      <c r="I18" s="218"/>
      <c r="J18" s="218"/>
    </row>
    <row r="19" customFormat="false" ht="24" hidden="false" customHeight="true" outlineLevel="0" collapsed="false">
      <c r="A19" s="270"/>
      <c r="B19" s="271"/>
      <c r="C19" s="218"/>
      <c r="D19" s="218"/>
      <c r="E19" s="218"/>
      <c r="F19" s="218"/>
      <c r="G19" s="218"/>
      <c r="H19" s="218"/>
      <c r="I19" s="218"/>
      <c r="J19" s="218"/>
    </row>
    <row r="20" customFormat="false" ht="24" hidden="false" customHeight="true" outlineLevel="0" collapsed="false">
      <c r="A20" s="270"/>
      <c r="B20" s="271"/>
      <c r="C20" s="218"/>
      <c r="D20" s="218"/>
      <c r="E20" s="218"/>
      <c r="F20" s="218"/>
      <c r="G20" s="218"/>
      <c r="H20" s="218"/>
      <c r="I20" s="218"/>
      <c r="J20" s="218"/>
    </row>
    <row r="21" customFormat="false" ht="24" hidden="false" customHeight="true" outlineLevel="0" collapsed="false">
      <c r="A21" s="270"/>
      <c r="B21" s="271"/>
      <c r="C21" s="218"/>
      <c r="D21" s="218"/>
      <c r="E21" s="218"/>
      <c r="F21" s="218"/>
      <c r="G21" s="218"/>
      <c r="H21" s="218"/>
      <c r="I21" s="218"/>
      <c r="J21" s="218"/>
    </row>
    <row r="22" customFormat="false" ht="24" hidden="false" customHeight="true" outlineLevel="0" collapsed="false">
      <c r="A22" s="270"/>
      <c r="B22" s="271"/>
      <c r="C22" s="218"/>
      <c r="D22" s="218"/>
      <c r="E22" s="218"/>
      <c r="F22" s="218"/>
      <c r="G22" s="218"/>
      <c r="H22" s="218"/>
      <c r="I22" s="218"/>
      <c r="J22" s="218"/>
    </row>
    <row r="23" customFormat="false" ht="24" hidden="false" customHeight="true" outlineLevel="0" collapsed="false">
      <c r="A23" s="270"/>
      <c r="B23" s="271"/>
      <c r="C23" s="218"/>
      <c r="D23" s="218"/>
      <c r="E23" s="218"/>
      <c r="F23" s="218"/>
      <c r="G23" s="218"/>
      <c r="H23" s="218"/>
      <c r="I23" s="218"/>
      <c r="J23" s="218"/>
    </row>
    <row r="24" customFormat="false" ht="24" hidden="false" customHeight="true" outlineLevel="0" collapsed="false">
      <c r="A24" s="270"/>
      <c r="B24" s="271"/>
      <c r="C24" s="218"/>
      <c r="D24" s="218"/>
      <c r="E24" s="218"/>
      <c r="F24" s="218"/>
      <c r="G24" s="218"/>
      <c r="H24" s="218"/>
      <c r="I24" s="218"/>
      <c r="J24" s="218"/>
    </row>
    <row r="25" customFormat="false" ht="24" hidden="false" customHeight="true" outlineLevel="0" collapsed="false">
      <c r="A25" s="270"/>
      <c r="B25" s="271"/>
      <c r="C25" s="218"/>
      <c r="D25" s="218"/>
      <c r="E25" s="218"/>
      <c r="F25" s="218"/>
      <c r="G25" s="218"/>
      <c r="H25" s="218"/>
      <c r="I25" s="218"/>
      <c r="J25" s="218"/>
    </row>
    <row r="26" customFormat="false" ht="24" hidden="false" customHeight="true" outlineLevel="0" collapsed="false">
      <c r="A26" s="270"/>
      <c r="B26" s="271"/>
      <c r="C26" s="218"/>
      <c r="D26" s="218"/>
      <c r="E26" s="218"/>
      <c r="F26" s="218"/>
      <c r="G26" s="218"/>
      <c r="H26" s="218"/>
      <c r="I26" s="218"/>
      <c r="J26" s="218"/>
    </row>
    <row r="27" customFormat="false" ht="24" hidden="false" customHeight="true" outlineLevel="0" collapsed="false">
      <c r="A27" s="270"/>
      <c r="B27" s="271"/>
      <c r="C27" s="218"/>
      <c r="D27" s="218"/>
      <c r="E27" s="218"/>
      <c r="F27" s="218"/>
      <c r="G27" s="218"/>
      <c r="H27" s="218"/>
      <c r="I27" s="218"/>
      <c r="J27" s="218"/>
    </row>
    <row r="28" customFormat="false" ht="24" hidden="false" customHeight="true" outlineLevel="0" collapsed="false">
      <c r="A28" s="270"/>
      <c r="B28" s="271"/>
      <c r="C28" s="218"/>
      <c r="D28" s="218"/>
      <c r="E28" s="218"/>
      <c r="F28" s="218"/>
      <c r="G28" s="218"/>
      <c r="H28" s="218"/>
      <c r="I28" s="218"/>
      <c r="J28" s="218"/>
    </row>
    <row r="29" customFormat="false" ht="24" hidden="false" customHeight="true" outlineLevel="0" collapsed="false">
      <c r="A29" s="270"/>
      <c r="B29" s="271"/>
      <c r="C29" s="218"/>
      <c r="D29" s="218"/>
      <c r="E29" s="218"/>
      <c r="F29" s="218"/>
      <c r="G29" s="218"/>
      <c r="H29" s="218"/>
      <c r="I29" s="218"/>
      <c r="J29" s="218"/>
    </row>
    <row r="30" customFormat="false" ht="24" hidden="false" customHeight="true" outlineLevel="0" collapsed="false">
      <c r="A30" s="270"/>
      <c r="B30" s="270"/>
      <c r="C30" s="218"/>
      <c r="D30" s="218"/>
      <c r="E30" s="218"/>
      <c r="F30" s="218"/>
      <c r="G30" s="218"/>
      <c r="H30" s="218"/>
      <c r="I30" s="218"/>
      <c r="J30" s="218"/>
    </row>
    <row r="31" customFormat="false" ht="24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</row>
    <row r="32" customFormat="false" ht="24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</row>
    <row r="33" customFormat="false" ht="24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</row>
    <row r="34" customFormat="false" ht="20.1" hidden="false" customHeight="true" outlineLevel="0" collapsed="false"/>
    <row r="35" customFormat="false" ht="24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3" t="s">
        <v>88</v>
      </c>
      <c r="D1" s="4"/>
      <c r="E1" s="4"/>
      <c r="F1" s="5"/>
      <c r="G1" s="6" t="s">
        <v>1</v>
      </c>
      <c r="H1" s="7" t="n">
        <v>24.6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04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5" t="s">
        <v>14</v>
      </c>
      <c r="P2" s="104" t="s">
        <v>15</v>
      </c>
      <c r="Q2" s="13" t="s">
        <v>16</v>
      </c>
      <c r="R2" s="105" t="s">
        <v>17</v>
      </c>
    </row>
    <row r="3" customFormat="false" ht="15.95" hidden="false" customHeight="true" outlineLevel="0" collapsed="false">
      <c r="A3" s="106" t="n">
        <v>1</v>
      </c>
      <c r="B3" s="107" t="s">
        <v>18</v>
      </c>
      <c r="C3" s="108" t="s">
        <v>19</v>
      </c>
      <c r="D3" s="109" t="n">
        <v>0</v>
      </c>
      <c r="E3" s="110" t="n">
        <v>0</v>
      </c>
      <c r="F3" s="110" t="n">
        <v>0</v>
      </c>
      <c r="G3" s="110" t="n">
        <v>12</v>
      </c>
      <c r="H3" s="110" t="n">
        <v>14</v>
      </c>
      <c r="I3" s="110" t="n">
        <v>12</v>
      </c>
      <c r="J3" s="110" t="n">
        <v>0</v>
      </c>
      <c r="K3" s="110" t="n">
        <v>0</v>
      </c>
      <c r="L3" s="110" t="n">
        <v>0</v>
      </c>
      <c r="M3" s="110" t="n">
        <v>0</v>
      </c>
      <c r="N3" s="110" t="n">
        <v>0</v>
      </c>
      <c r="O3" s="111" t="n">
        <v>0</v>
      </c>
      <c r="P3" s="112" t="n">
        <f aca="false">MAX(D3:O3)</f>
        <v>14</v>
      </c>
      <c r="Q3" s="113" t="n">
        <f aca="false">MIN(D3:O3)</f>
        <v>0</v>
      </c>
      <c r="R3" s="114" t="n">
        <f aca="false">AVERAGE(D3:O3)</f>
        <v>3.16666666666667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5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6" t="s">
        <v>21</v>
      </c>
      <c r="P4" s="115" t="s">
        <v>21</v>
      </c>
      <c r="Q4" s="28" t="s">
        <v>21</v>
      </c>
      <c r="R4" s="116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7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8"/>
      <c r="P5" s="119"/>
      <c r="Q5" s="34"/>
      <c r="R5" s="120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1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2"/>
      <c r="P6" s="123"/>
      <c r="Q6" s="39"/>
      <c r="R6" s="124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7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8"/>
      <c r="P7" s="119"/>
      <c r="Q7" s="34"/>
      <c r="R7" s="120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7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8"/>
      <c r="P8" s="119"/>
      <c r="Q8" s="34"/>
      <c r="R8" s="120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7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8"/>
      <c r="P9" s="119"/>
      <c r="Q9" s="34"/>
      <c r="R9" s="120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7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8"/>
      <c r="P10" s="119"/>
      <c r="Q10" s="34"/>
      <c r="R10" s="120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7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8"/>
      <c r="P11" s="117" t="s">
        <v>23</v>
      </c>
      <c r="Q11" s="32" t="s">
        <v>23</v>
      </c>
      <c r="R11" s="118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25"/>
      <c r="E12" s="70" t="n">
        <v>0.44</v>
      </c>
      <c r="F12" s="70"/>
      <c r="G12" s="70"/>
      <c r="H12" s="70" t="n">
        <v>0.44</v>
      </c>
      <c r="I12" s="70"/>
      <c r="J12" s="70"/>
      <c r="K12" s="70" t="n">
        <v>0.71</v>
      </c>
      <c r="L12" s="70"/>
      <c r="M12" s="70"/>
      <c r="N12" s="70" t="n">
        <v>0.59</v>
      </c>
      <c r="O12" s="126"/>
      <c r="P12" s="127" t="n">
        <f aca="false">MAX(D12:O12)</f>
        <v>0.71</v>
      </c>
      <c r="Q12" s="46" t="n">
        <f aca="false">MIN(D12:O12)</f>
        <v>0.44</v>
      </c>
      <c r="R12" s="128" t="n">
        <f aca="false">AVERAGE(D12:O12)</f>
        <v>0.545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25"/>
      <c r="E13" s="70"/>
      <c r="F13" s="70"/>
      <c r="G13" s="70"/>
      <c r="H13" s="70" t="n">
        <v>0.1</v>
      </c>
      <c r="I13" s="70"/>
      <c r="J13" s="70"/>
      <c r="K13" s="70"/>
      <c r="L13" s="70"/>
      <c r="M13" s="70"/>
      <c r="N13" s="70"/>
      <c r="O13" s="126"/>
      <c r="P13" s="127"/>
      <c r="Q13" s="46"/>
      <c r="R13" s="128" t="n">
        <f aca="false">H13</f>
        <v>0.1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4</v>
      </c>
      <c r="D14" s="125"/>
      <c r="E14" s="70" t="s">
        <v>35</v>
      </c>
      <c r="F14" s="70"/>
      <c r="G14" s="70"/>
      <c r="H14" s="70" t="s">
        <v>35</v>
      </c>
      <c r="I14" s="70"/>
      <c r="J14" s="70"/>
      <c r="K14" s="70" t="s">
        <v>35</v>
      </c>
      <c r="L14" s="70"/>
      <c r="M14" s="70"/>
      <c r="N14" s="70" t="s">
        <v>35</v>
      </c>
      <c r="O14" s="126"/>
      <c r="P14" s="129" t="s">
        <v>35</v>
      </c>
      <c r="Q14" s="44" t="s">
        <v>35</v>
      </c>
      <c r="R14" s="130" t="s">
        <v>35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6</v>
      </c>
      <c r="D15" s="131"/>
      <c r="E15" s="91"/>
      <c r="F15" s="91"/>
      <c r="G15" s="91"/>
      <c r="H15" s="91" t="s">
        <v>37</v>
      </c>
      <c r="I15" s="91"/>
      <c r="J15" s="91"/>
      <c r="K15" s="91"/>
      <c r="L15" s="91"/>
      <c r="M15" s="91"/>
      <c r="N15" s="91"/>
      <c r="O15" s="132"/>
      <c r="P15" s="133"/>
      <c r="Q15" s="53"/>
      <c r="R15" s="134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8</v>
      </c>
      <c r="D16" s="117"/>
      <c r="E16" s="32" t="s">
        <v>30</v>
      </c>
      <c r="F16" s="32"/>
      <c r="G16" s="32"/>
      <c r="H16" s="32" t="s">
        <v>30</v>
      </c>
      <c r="I16" s="32"/>
      <c r="J16" s="32"/>
      <c r="K16" s="32" t="s">
        <v>30</v>
      </c>
      <c r="L16" s="32"/>
      <c r="M16" s="32"/>
      <c r="N16" s="32" t="s">
        <v>30</v>
      </c>
      <c r="O16" s="118"/>
      <c r="P16" s="135" t="s">
        <v>30</v>
      </c>
      <c r="Q16" s="57" t="s">
        <v>30</v>
      </c>
      <c r="R16" s="136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55" t="s">
        <v>39</v>
      </c>
      <c r="D17" s="117"/>
      <c r="E17" s="32"/>
      <c r="F17" s="32"/>
      <c r="G17" s="32"/>
      <c r="H17" s="32" t="s">
        <v>40</v>
      </c>
      <c r="I17" s="32"/>
      <c r="J17" s="32"/>
      <c r="K17" s="32"/>
      <c r="L17" s="32"/>
      <c r="M17" s="32"/>
      <c r="N17" s="32"/>
      <c r="O17" s="118"/>
      <c r="P17" s="137"/>
      <c r="Q17" s="61"/>
      <c r="R17" s="138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17"/>
      <c r="E18" s="32"/>
      <c r="F18" s="32"/>
      <c r="G18" s="32"/>
      <c r="H18" s="32" t="s">
        <v>42</v>
      </c>
      <c r="I18" s="32"/>
      <c r="J18" s="32"/>
      <c r="K18" s="32"/>
      <c r="L18" s="32"/>
      <c r="M18" s="32"/>
      <c r="N18" s="32"/>
      <c r="O18" s="118"/>
      <c r="P18" s="137"/>
      <c r="Q18" s="61"/>
      <c r="R18" s="138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17"/>
      <c r="E19" s="32"/>
      <c r="F19" s="32"/>
      <c r="G19" s="32"/>
      <c r="H19" s="32" t="s">
        <v>40</v>
      </c>
      <c r="I19" s="32"/>
      <c r="J19" s="32"/>
      <c r="K19" s="32"/>
      <c r="L19" s="32"/>
      <c r="M19" s="32"/>
      <c r="N19" s="32"/>
      <c r="O19" s="118"/>
      <c r="P19" s="137"/>
      <c r="Q19" s="61"/>
      <c r="R19" s="138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4</v>
      </c>
      <c r="D20" s="131"/>
      <c r="E20" s="91"/>
      <c r="F20" s="91"/>
      <c r="G20" s="91"/>
      <c r="H20" s="91" t="s">
        <v>45</v>
      </c>
      <c r="I20" s="91"/>
      <c r="J20" s="91"/>
      <c r="K20" s="91"/>
      <c r="L20" s="91"/>
      <c r="M20" s="91"/>
      <c r="N20" s="91"/>
      <c r="O20" s="132"/>
      <c r="P20" s="133"/>
      <c r="Q20" s="53"/>
      <c r="R20" s="134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6</v>
      </c>
      <c r="D21" s="135"/>
      <c r="E21" s="57"/>
      <c r="F21" s="57"/>
      <c r="G21" s="57"/>
      <c r="H21" s="57" t="s">
        <v>47</v>
      </c>
      <c r="I21" s="57"/>
      <c r="J21" s="57"/>
      <c r="K21" s="57"/>
      <c r="L21" s="57"/>
      <c r="M21" s="57"/>
      <c r="N21" s="57"/>
      <c r="O21" s="136"/>
      <c r="P21" s="137"/>
      <c r="Q21" s="61"/>
      <c r="R21" s="138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8</v>
      </c>
      <c r="D22" s="135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6"/>
      <c r="P22" s="137"/>
      <c r="Q22" s="61"/>
      <c r="R22" s="138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3" t="s">
        <v>49</v>
      </c>
      <c r="D23" s="139"/>
      <c r="E23" s="110" t="n">
        <v>0.07</v>
      </c>
      <c r="F23" s="110"/>
      <c r="G23" s="110"/>
      <c r="H23" s="110" t="n">
        <v>0.09</v>
      </c>
      <c r="I23" s="110"/>
      <c r="J23" s="110"/>
      <c r="K23" s="110" t="n">
        <v>0.07</v>
      </c>
      <c r="L23" s="110"/>
      <c r="M23" s="110"/>
      <c r="N23" s="65" t="s">
        <v>50</v>
      </c>
      <c r="O23" s="111"/>
      <c r="P23" s="139" t="n">
        <f aca="false">MAX(D23:O23)</f>
        <v>0.09</v>
      </c>
      <c r="Q23" s="65" t="s">
        <v>50</v>
      </c>
      <c r="R23" s="111" t="s">
        <v>50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1</v>
      </c>
      <c r="D24" s="135"/>
      <c r="E24" s="57" t="s">
        <v>40</v>
      </c>
      <c r="F24" s="57"/>
      <c r="G24" s="57"/>
      <c r="H24" s="57" t="s">
        <v>40</v>
      </c>
      <c r="I24" s="57"/>
      <c r="J24" s="57"/>
      <c r="K24" s="57" t="s">
        <v>40</v>
      </c>
      <c r="L24" s="57"/>
      <c r="M24" s="57"/>
      <c r="N24" s="57" t="s">
        <v>40</v>
      </c>
      <c r="O24" s="136"/>
      <c r="P24" s="135" t="s">
        <v>40</v>
      </c>
      <c r="Q24" s="57" t="s">
        <v>40</v>
      </c>
      <c r="R24" s="136" t="s">
        <v>40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2</v>
      </c>
      <c r="D25" s="135"/>
      <c r="E25" s="57" t="n">
        <v>0.007</v>
      </c>
      <c r="F25" s="57"/>
      <c r="G25" s="57"/>
      <c r="H25" s="57" t="n">
        <v>0.009</v>
      </c>
      <c r="I25" s="57"/>
      <c r="J25" s="57"/>
      <c r="K25" s="57" t="n">
        <v>0.005</v>
      </c>
      <c r="L25" s="57"/>
      <c r="M25" s="57"/>
      <c r="N25" s="57" t="n">
        <v>0.004</v>
      </c>
      <c r="O25" s="136"/>
      <c r="P25" s="137" t="n">
        <f aca="false">MAX(D25:O25)</f>
        <v>0.009</v>
      </c>
      <c r="Q25" s="61" t="n">
        <f aca="false">MIN(D25:O25)</f>
        <v>0.004</v>
      </c>
      <c r="R25" s="138" t="n">
        <f aca="false">AVERAGE(D25:O25)</f>
        <v>0.00625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3</v>
      </c>
      <c r="D26" s="135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6"/>
      <c r="P26" s="135" t="s">
        <v>42</v>
      </c>
      <c r="Q26" s="57" t="s">
        <v>42</v>
      </c>
      <c r="R26" s="136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4</v>
      </c>
      <c r="D27" s="135"/>
      <c r="E27" s="57" t="n">
        <v>0.002</v>
      </c>
      <c r="F27" s="57"/>
      <c r="G27" s="57"/>
      <c r="H27" s="57" t="n">
        <v>0.001</v>
      </c>
      <c r="I27" s="57"/>
      <c r="J27" s="57"/>
      <c r="K27" s="57" t="s">
        <v>23</v>
      </c>
      <c r="L27" s="57"/>
      <c r="M27" s="57"/>
      <c r="N27" s="57" t="n">
        <v>0.003</v>
      </c>
      <c r="O27" s="136"/>
      <c r="P27" s="137" t="n">
        <f aca="false">MAX(D27:O27)</f>
        <v>0.003</v>
      </c>
      <c r="Q27" s="61" t="n">
        <f aca="false">MIN(D27:O27)</f>
        <v>0.001</v>
      </c>
      <c r="R27" s="138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5</v>
      </c>
      <c r="D28" s="135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6"/>
      <c r="P28" s="135" t="s">
        <v>23</v>
      </c>
      <c r="Q28" s="57" t="s">
        <v>23</v>
      </c>
      <c r="R28" s="136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6</v>
      </c>
      <c r="D29" s="135"/>
      <c r="E29" s="57" t="n">
        <v>0.014</v>
      </c>
      <c r="F29" s="57"/>
      <c r="G29" s="57"/>
      <c r="H29" s="57" t="n">
        <v>0.014</v>
      </c>
      <c r="I29" s="57"/>
      <c r="J29" s="57"/>
      <c r="K29" s="57" t="n">
        <v>0.005</v>
      </c>
      <c r="L29" s="57"/>
      <c r="M29" s="57"/>
      <c r="N29" s="57" t="n">
        <v>0.012</v>
      </c>
      <c r="O29" s="136"/>
      <c r="P29" s="137" t="n">
        <f aca="false">MAX(D29:O29)</f>
        <v>0.014</v>
      </c>
      <c r="Q29" s="61" t="n">
        <f aca="false">MIN(D29:O29)</f>
        <v>0.005</v>
      </c>
      <c r="R29" s="138" t="n">
        <f aca="false">AVERAGE(D29:O29)</f>
        <v>0.0112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7</v>
      </c>
      <c r="D30" s="125"/>
      <c r="E30" s="70" t="s">
        <v>35</v>
      </c>
      <c r="F30" s="70"/>
      <c r="G30" s="70"/>
      <c r="H30" s="70" t="s">
        <v>35</v>
      </c>
      <c r="I30" s="70"/>
      <c r="J30" s="70"/>
      <c r="K30" s="70" t="s">
        <v>35</v>
      </c>
      <c r="L30" s="70"/>
      <c r="M30" s="70"/>
      <c r="N30" s="70" t="s">
        <v>35</v>
      </c>
      <c r="O30" s="126"/>
      <c r="P30" s="129" t="s">
        <v>35</v>
      </c>
      <c r="Q30" s="44" t="s">
        <v>35</v>
      </c>
      <c r="R30" s="130" t="s">
        <v>35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8</v>
      </c>
      <c r="D31" s="135"/>
      <c r="E31" s="57" t="n">
        <v>0.005</v>
      </c>
      <c r="F31" s="57"/>
      <c r="G31" s="57"/>
      <c r="H31" s="57" t="n">
        <v>0.004</v>
      </c>
      <c r="I31" s="57"/>
      <c r="J31" s="57"/>
      <c r="K31" s="57" t="s">
        <v>23</v>
      </c>
      <c r="L31" s="57"/>
      <c r="M31" s="57"/>
      <c r="N31" s="57" t="n">
        <v>0.005</v>
      </c>
      <c r="O31" s="136"/>
      <c r="P31" s="137" t="n">
        <f aca="false">MAX(D31:O31)</f>
        <v>0.005</v>
      </c>
      <c r="Q31" s="61" t="n">
        <f aca="false">MIN(D31:O31)</f>
        <v>0.004</v>
      </c>
      <c r="R31" s="138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59</v>
      </c>
      <c r="D32" s="135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6"/>
      <c r="P32" s="135" t="s">
        <v>23</v>
      </c>
      <c r="Q32" s="57" t="s">
        <v>23</v>
      </c>
      <c r="R32" s="136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0</v>
      </c>
      <c r="D33" s="135"/>
      <c r="E33" s="57" t="s">
        <v>61</v>
      </c>
      <c r="F33" s="57"/>
      <c r="G33" s="57"/>
      <c r="H33" s="57" t="s">
        <v>61</v>
      </c>
      <c r="I33" s="57"/>
      <c r="J33" s="57"/>
      <c r="K33" s="57" t="s">
        <v>61</v>
      </c>
      <c r="L33" s="57"/>
      <c r="M33" s="57"/>
      <c r="N33" s="57" t="s">
        <v>61</v>
      </c>
      <c r="O33" s="136"/>
      <c r="P33" s="135" t="s">
        <v>61</v>
      </c>
      <c r="Q33" s="57" t="s">
        <v>61</v>
      </c>
      <c r="R33" s="136" t="s">
        <v>61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2</v>
      </c>
      <c r="D34" s="129"/>
      <c r="E34" s="44"/>
      <c r="F34" s="44"/>
      <c r="G34" s="44"/>
      <c r="H34" s="44" t="s">
        <v>63</v>
      </c>
      <c r="I34" s="44"/>
      <c r="J34" s="44"/>
      <c r="K34" s="44"/>
      <c r="L34" s="44"/>
      <c r="M34" s="44"/>
      <c r="N34" s="44"/>
      <c r="O34" s="130"/>
      <c r="P34" s="140"/>
      <c r="Q34" s="72"/>
      <c r="R34" s="141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4</v>
      </c>
      <c r="D35" s="129"/>
      <c r="E35" s="44" t="s">
        <v>35</v>
      </c>
      <c r="F35" s="44"/>
      <c r="G35" s="44"/>
      <c r="H35" s="44" t="n">
        <v>0.03</v>
      </c>
      <c r="I35" s="44"/>
      <c r="J35" s="44"/>
      <c r="K35" s="44" t="s">
        <v>35</v>
      </c>
      <c r="L35" s="44"/>
      <c r="M35" s="44"/>
      <c r="N35" s="44" t="s">
        <v>35</v>
      </c>
      <c r="O35" s="130"/>
      <c r="P35" s="127" t="n">
        <f aca="false">MAX(D35:O35)</f>
        <v>0.03</v>
      </c>
      <c r="Q35" s="70" t="s">
        <v>35</v>
      </c>
      <c r="R35" s="126" t="s">
        <v>35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5</v>
      </c>
      <c r="D36" s="129"/>
      <c r="E36" s="44" t="n">
        <v>0.04</v>
      </c>
      <c r="F36" s="44"/>
      <c r="G36" s="44"/>
      <c r="H36" s="44" t="n">
        <v>0.03</v>
      </c>
      <c r="I36" s="44"/>
      <c r="J36" s="44"/>
      <c r="K36" s="44" t="n">
        <v>0.03</v>
      </c>
      <c r="L36" s="44"/>
      <c r="M36" s="44"/>
      <c r="N36" s="44" t="n">
        <v>0.03</v>
      </c>
      <c r="O36" s="130"/>
      <c r="P36" s="140" t="n">
        <f aca="false">MAX(D36:O36)</f>
        <v>0.04</v>
      </c>
      <c r="Q36" s="72" t="n">
        <f aca="false">MIN(D36:O36)</f>
        <v>0.03</v>
      </c>
      <c r="R36" s="141" t="n">
        <f aca="false">AVERAGE(D36:O36)</f>
        <v>0.0325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25"/>
      <c r="E37" s="70"/>
      <c r="F37" s="70"/>
      <c r="G37" s="70"/>
      <c r="H37" s="70" t="s">
        <v>63</v>
      </c>
      <c r="I37" s="70"/>
      <c r="J37" s="70"/>
      <c r="K37" s="70"/>
      <c r="L37" s="70"/>
      <c r="M37" s="70"/>
      <c r="N37" s="70"/>
      <c r="O37" s="126"/>
      <c r="P37" s="140"/>
      <c r="Q37" s="72"/>
      <c r="R37" s="141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2"/>
      <c r="E38" s="76"/>
      <c r="F38" s="76"/>
      <c r="G38" s="76"/>
      <c r="H38" s="76" t="n">
        <v>7.2</v>
      </c>
      <c r="I38" s="76"/>
      <c r="J38" s="76"/>
      <c r="K38" s="76"/>
      <c r="L38" s="76"/>
      <c r="M38" s="76"/>
      <c r="N38" s="76"/>
      <c r="O38" s="143"/>
      <c r="P38" s="144"/>
      <c r="Q38" s="78"/>
      <c r="R38" s="145" t="n">
        <f aca="false">H38</f>
        <v>7.2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7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8"/>
      <c r="P39" s="119"/>
      <c r="Q39" s="34"/>
      <c r="R39" s="120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2" t="n">
        <v>8.3</v>
      </c>
      <c r="E40" s="76" t="n">
        <v>9.6</v>
      </c>
      <c r="F40" s="76" t="n">
        <v>8.5</v>
      </c>
      <c r="G40" s="76" t="n">
        <v>9.4</v>
      </c>
      <c r="H40" s="76" t="n">
        <v>8.6</v>
      </c>
      <c r="I40" s="76" t="n">
        <v>8.7</v>
      </c>
      <c r="J40" s="76" t="n">
        <v>8.2</v>
      </c>
      <c r="K40" s="76" t="n">
        <v>9.1</v>
      </c>
      <c r="L40" s="76" t="n">
        <v>10.9</v>
      </c>
      <c r="M40" s="76" t="n">
        <v>10.4</v>
      </c>
      <c r="N40" s="76" t="n">
        <v>12.1</v>
      </c>
      <c r="O40" s="143" t="s">
        <v>89</v>
      </c>
      <c r="P40" s="144" t="n">
        <f aca="false">MAX(D40:O40)</f>
        <v>12.1</v>
      </c>
      <c r="Q40" s="78" t="n">
        <f aca="false">MIN(D40:O40)</f>
        <v>8.2</v>
      </c>
      <c r="R40" s="145" t="n">
        <f aca="false">AVERAGE(D40:O40)</f>
        <v>9.43636363636364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6"/>
      <c r="E41" s="81"/>
      <c r="F41" s="81"/>
      <c r="G41" s="81"/>
      <c r="H41" s="81" t="n">
        <v>19</v>
      </c>
      <c r="I41" s="81"/>
      <c r="J41" s="81"/>
      <c r="K41" s="81"/>
      <c r="L41" s="81"/>
      <c r="M41" s="81"/>
      <c r="N41" s="81"/>
      <c r="O41" s="147"/>
      <c r="P41" s="148"/>
      <c r="Q41" s="83"/>
      <c r="R41" s="149" t="n">
        <f aca="false">H41</f>
        <v>19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6"/>
      <c r="E42" s="81"/>
      <c r="F42" s="81"/>
      <c r="G42" s="81"/>
      <c r="H42" s="81" t="n">
        <v>58</v>
      </c>
      <c r="I42" s="81"/>
      <c r="J42" s="81"/>
      <c r="K42" s="81"/>
      <c r="L42" s="81"/>
      <c r="M42" s="81"/>
      <c r="N42" s="81"/>
      <c r="O42" s="147"/>
      <c r="P42" s="148"/>
      <c r="Q42" s="83"/>
      <c r="R42" s="149" t="n">
        <f aca="false">H42</f>
        <v>58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5"/>
      <c r="E43" s="70"/>
      <c r="F43" s="70"/>
      <c r="G43" s="70"/>
      <c r="H43" s="70" t="s">
        <v>35</v>
      </c>
      <c r="I43" s="70"/>
      <c r="J43" s="70"/>
      <c r="K43" s="70"/>
      <c r="L43" s="70"/>
      <c r="M43" s="70"/>
      <c r="N43" s="70"/>
      <c r="O43" s="126"/>
      <c r="P43" s="140"/>
      <c r="Q43" s="72"/>
      <c r="R43" s="141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0"/>
      <c r="E44" s="86"/>
      <c r="F44" s="86"/>
      <c r="G44" s="86"/>
      <c r="H44" s="86" t="s">
        <v>75</v>
      </c>
      <c r="I44" s="86"/>
      <c r="J44" s="86"/>
      <c r="K44" s="86"/>
      <c r="L44" s="86"/>
      <c r="M44" s="86"/>
      <c r="N44" s="86"/>
      <c r="O44" s="151"/>
      <c r="P44" s="152"/>
      <c r="Q44" s="88"/>
      <c r="R44" s="153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0"/>
      <c r="E45" s="86"/>
      <c r="F45" s="86"/>
      <c r="G45" s="86"/>
      <c r="H45" s="86" t="s">
        <v>75</v>
      </c>
      <c r="I45" s="86"/>
      <c r="J45" s="86"/>
      <c r="K45" s="86"/>
      <c r="L45" s="86"/>
      <c r="M45" s="86"/>
      <c r="N45" s="86"/>
      <c r="O45" s="151"/>
      <c r="P45" s="152"/>
      <c r="Q45" s="88"/>
      <c r="R45" s="153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7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8"/>
      <c r="P46" s="117" t="s">
        <v>30</v>
      </c>
      <c r="Q46" s="32" t="s">
        <v>30</v>
      </c>
      <c r="R46" s="118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1"/>
      <c r="E47" s="91"/>
      <c r="F47" s="91"/>
      <c r="G47" s="91"/>
      <c r="H47" s="91" t="s">
        <v>45</v>
      </c>
      <c r="I47" s="91"/>
      <c r="J47" s="91"/>
      <c r="K47" s="91"/>
      <c r="L47" s="91"/>
      <c r="M47" s="91"/>
      <c r="N47" s="91"/>
      <c r="O47" s="132"/>
      <c r="P47" s="154"/>
      <c r="Q47" s="93"/>
      <c r="R47" s="155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4" t="s">
        <v>80</v>
      </c>
      <c r="E48" s="78" t="s">
        <v>80</v>
      </c>
      <c r="F48" s="78" t="s">
        <v>80</v>
      </c>
      <c r="G48" s="78" t="n">
        <v>0.5</v>
      </c>
      <c r="H48" s="78" t="n">
        <v>0.5</v>
      </c>
      <c r="I48" s="78" t="s">
        <v>80</v>
      </c>
      <c r="J48" s="78" t="n">
        <v>0.6</v>
      </c>
      <c r="K48" s="78" t="n">
        <v>0.6</v>
      </c>
      <c r="L48" s="78" t="s">
        <v>80</v>
      </c>
      <c r="M48" s="78" t="s">
        <v>80</v>
      </c>
      <c r="N48" s="78" t="s">
        <v>80</v>
      </c>
      <c r="O48" s="145" t="s">
        <v>80</v>
      </c>
      <c r="P48" s="144" t="n">
        <f aca="false">MAX(D48:O48)</f>
        <v>0.6</v>
      </c>
      <c r="Q48" s="78" t="s">
        <v>80</v>
      </c>
      <c r="R48" s="145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4" t="n">
        <v>7.6</v>
      </c>
      <c r="E49" s="76" t="n">
        <v>7.7</v>
      </c>
      <c r="F49" s="78" t="n">
        <v>7.8</v>
      </c>
      <c r="G49" s="78" t="n">
        <v>7.7</v>
      </c>
      <c r="H49" s="76" t="n">
        <v>7.8</v>
      </c>
      <c r="I49" s="78" t="n">
        <v>8.1</v>
      </c>
      <c r="J49" s="78" t="n">
        <v>8</v>
      </c>
      <c r="K49" s="78" t="n">
        <v>7.7</v>
      </c>
      <c r="L49" s="78" t="n">
        <v>7.5</v>
      </c>
      <c r="M49" s="78" t="n">
        <v>7.5</v>
      </c>
      <c r="N49" s="78" t="n">
        <v>7.4</v>
      </c>
      <c r="O49" s="145" t="n">
        <v>7.4</v>
      </c>
      <c r="P49" s="144" t="n">
        <f aca="false">MAX(D49:O49)</f>
        <v>8.1</v>
      </c>
      <c r="Q49" s="78" t="n">
        <f aca="false">MIN(D49:O49)</f>
        <v>7.4</v>
      </c>
      <c r="R49" s="145" t="n">
        <f aca="false">AVERAGE(D49:O49)</f>
        <v>7.68333333333333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5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6" t="s">
        <v>83</v>
      </c>
      <c r="P50" s="115"/>
      <c r="Q50" s="28"/>
      <c r="R50" s="116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5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6" t="s">
        <v>83</v>
      </c>
      <c r="P51" s="115"/>
      <c r="Q51" s="28"/>
      <c r="R51" s="116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4" t="s">
        <v>80</v>
      </c>
      <c r="E52" s="76" t="n">
        <v>0.5</v>
      </c>
      <c r="F52" s="78" t="n">
        <v>0.6</v>
      </c>
      <c r="G52" s="78" t="s">
        <v>80</v>
      </c>
      <c r="H52" s="76" t="n">
        <v>0.6</v>
      </c>
      <c r="I52" s="78" t="n">
        <v>0.5</v>
      </c>
      <c r="J52" s="78" t="s">
        <v>80</v>
      </c>
      <c r="K52" s="78" t="s">
        <v>80</v>
      </c>
      <c r="L52" s="78" t="n">
        <v>0.5</v>
      </c>
      <c r="M52" s="78" t="n">
        <v>0.8</v>
      </c>
      <c r="N52" s="78" t="s">
        <v>80</v>
      </c>
      <c r="O52" s="145" t="s">
        <v>80</v>
      </c>
      <c r="P52" s="144" t="n">
        <f aca="false">MAX(D52:O52)</f>
        <v>0.8</v>
      </c>
      <c r="Q52" s="78" t="s">
        <v>80</v>
      </c>
      <c r="R52" s="145" t="s">
        <v>80</v>
      </c>
    </row>
    <row r="53" customFormat="false" ht="15.95" hidden="false" customHeight="true" outlineLevel="0" collapsed="false">
      <c r="A53" s="96" t="n">
        <f aca="false">A52+1</f>
        <v>51</v>
      </c>
      <c r="B53" s="97" t="s">
        <v>18</v>
      </c>
      <c r="C53" s="98" t="s">
        <v>86</v>
      </c>
      <c r="D53" s="156" t="s">
        <v>87</v>
      </c>
      <c r="E53" s="100" t="n">
        <v>0.2</v>
      </c>
      <c r="F53" s="100" t="s">
        <v>87</v>
      </c>
      <c r="G53" s="100" t="s">
        <v>87</v>
      </c>
      <c r="H53" s="100" t="s">
        <v>87</v>
      </c>
      <c r="I53" s="100" t="s">
        <v>87</v>
      </c>
      <c r="J53" s="100" t="s">
        <v>87</v>
      </c>
      <c r="K53" s="100" t="s">
        <v>87</v>
      </c>
      <c r="L53" s="100" t="s">
        <v>87</v>
      </c>
      <c r="M53" s="100" t="s">
        <v>87</v>
      </c>
      <c r="N53" s="100" t="s">
        <v>87</v>
      </c>
      <c r="O53" s="157" t="s">
        <v>87</v>
      </c>
      <c r="P53" s="156" t="n">
        <f aca="false">MAX(D53:O53)</f>
        <v>0.2</v>
      </c>
      <c r="Q53" s="100" t="s">
        <v>87</v>
      </c>
      <c r="R53" s="157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3" t="s">
        <v>90</v>
      </c>
      <c r="D1" s="4"/>
      <c r="E1" s="4"/>
      <c r="F1" s="5"/>
      <c r="G1" s="6" t="s">
        <v>1</v>
      </c>
      <c r="H1" s="7" t="n">
        <v>28.1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158"/>
      <c r="B2" s="159"/>
      <c r="C2" s="160"/>
      <c r="D2" s="104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61" t="s">
        <v>14</v>
      </c>
      <c r="P2" s="104" t="s">
        <v>15</v>
      </c>
      <c r="Q2" s="13" t="s">
        <v>16</v>
      </c>
      <c r="R2" s="105" t="s">
        <v>17</v>
      </c>
    </row>
    <row r="3" customFormat="false" ht="15.95" hidden="false" customHeight="true" outlineLevel="0" collapsed="false">
      <c r="A3" s="106" t="n">
        <v>1</v>
      </c>
      <c r="B3" s="107" t="s">
        <v>18</v>
      </c>
      <c r="C3" s="108" t="s">
        <v>19</v>
      </c>
      <c r="D3" s="162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1</v>
      </c>
      <c r="L3" s="20" t="n">
        <v>0</v>
      </c>
      <c r="M3" s="20" t="n">
        <v>0</v>
      </c>
      <c r="N3" s="20" t="n">
        <v>0</v>
      </c>
      <c r="O3" s="163" t="n">
        <v>0</v>
      </c>
      <c r="P3" s="164" t="n">
        <f aca="false">MAX(D3:O3)</f>
        <v>1</v>
      </c>
      <c r="Q3" s="165" t="n">
        <f aca="false">MIN(D3:O3)</f>
        <v>0</v>
      </c>
      <c r="R3" s="166" t="n">
        <f aca="false">AVERAGE(D3:O3)</f>
        <v>0.0833333333333333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5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6" t="s">
        <v>21</v>
      </c>
      <c r="P4" s="115" t="s">
        <v>21</v>
      </c>
      <c r="Q4" s="28" t="s">
        <v>21</v>
      </c>
      <c r="R4" s="116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7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8"/>
      <c r="P5" s="119"/>
      <c r="Q5" s="34"/>
      <c r="R5" s="120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1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2"/>
      <c r="P6" s="123"/>
      <c r="Q6" s="39"/>
      <c r="R6" s="124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7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8"/>
      <c r="P7" s="119"/>
      <c r="Q7" s="34"/>
      <c r="R7" s="120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7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8"/>
      <c r="P8" s="119"/>
      <c r="Q8" s="34"/>
      <c r="R8" s="120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7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8"/>
      <c r="P9" s="119"/>
      <c r="Q9" s="34"/>
      <c r="R9" s="120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7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8"/>
      <c r="P10" s="119"/>
      <c r="Q10" s="34"/>
      <c r="R10" s="120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7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8"/>
      <c r="P11" s="117" t="s">
        <v>23</v>
      </c>
      <c r="Q11" s="32" t="s">
        <v>23</v>
      </c>
      <c r="R11" s="118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29"/>
      <c r="E12" s="44" t="n">
        <v>0.46</v>
      </c>
      <c r="F12" s="44"/>
      <c r="G12" s="44"/>
      <c r="H12" s="44" t="n">
        <v>0.53</v>
      </c>
      <c r="I12" s="44"/>
      <c r="J12" s="44"/>
      <c r="K12" s="44" t="n">
        <v>0.69</v>
      </c>
      <c r="L12" s="44"/>
      <c r="M12" s="44"/>
      <c r="N12" s="44" t="n">
        <v>0.65</v>
      </c>
      <c r="O12" s="130"/>
      <c r="P12" s="127" t="n">
        <f aca="false">MAX(D12:O12)</f>
        <v>0.69</v>
      </c>
      <c r="Q12" s="46" t="n">
        <f aca="false">MIN(D12:O12)</f>
        <v>0.46</v>
      </c>
      <c r="R12" s="128" t="n">
        <f aca="false">AVERAGE(D12:O12)</f>
        <v>0.5825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29"/>
      <c r="E13" s="44"/>
      <c r="F13" s="44"/>
      <c r="G13" s="44"/>
      <c r="H13" s="44" t="n">
        <v>0.09</v>
      </c>
      <c r="I13" s="44"/>
      <c r="J13" s="44"/>
      <c r="K13" s="44"/>
      <c r="L13" s="44"/>
      <c r="M13" s="44"/>
      <c r="N13" s="44"/>
      <c r="O13" s="130"/>
      <c r="P13" s="127"/>
      <c r="Q13" s="46"/>
      <c r="R13" s="128" t="n">
        <f aca="false">H13</f>
        <v>0.09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4</v>
      </c>
      <c r="D14" s="129"/>
      <c r="E14" s="44" t="s">
        <v>35</v>
      </c>
      <c r="F14" s="44"/>
      <c r="G14" s="44"/>
      <c r="H14" s="44" t="s">
        <v>35</v>
      </c>
      <c r="I14" s="44"/>
      <c r="J14" s="44"/>
      <c r="K14" s="44" t="s">
        <v>35</v>
      </c>
      <c r="L14" s="44"/>
      <c r="M14" s="44"/>
      <c r="N14" s="44" t="s">
        <v>35</v>
      </c>
      <c r="O14" s="130"/>
      <c r="P14" s="129" t="s">
        <v>35</v>
      </c>
      <c r="Q14" s="44" t="s">
        <v>35</v>
      </c>
      <c r="R14" s="130" t="s">
        <v>35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6</v>
      </c>
      <c r="D15" s="131"/>
      <c r="E15" s="91"/>
      <c r="F15" s="91"/>
      <c r="G15" s="91"/>
      <c r="H15" s="91" t="s">
        <v>37</v>
      </c>
      <c r="I15" s="91"/>
      <c r="J15" s="91"/>
      <c r="K15" s="91"/>
      <c r="L15" s="91"/>
      <c r="M15" s="91"/>
      <c r="N15" s="91"/>
      <c r="O15" s="132"/>
      <c r="P15" s="133"/>
      <c r="Q15" s="53"/>
      <c r="R15" s="134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8</v>
      </c>
      <c r="D16" s="135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6"/>
      <c r="P16" s="135" t="s">
        <v>30</v>
      </c>
      <c r="Q16" s="57" t="s">
        <v>30</v>
      </c>
      <c r="R16" s="136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55" t="s">
        <v>39</v>
      </c>
      <c r="D17" s="135"/>
      <c r="E17" s="57"/>
      <c r="F17" s="57"/>
      <c r="G17" s="57"/>
      <c r="H17" s="57" t="s">
        <v>40</v>
      </c>
      <c r="I17" s="57"/>
      <c r="J17" s="57"/>
      <c r="K17" s="57"/>
      <c r="L17" s="57"/>
      <c r="M17" s="57"/>
      <c r="N17" s="57"/>
      <c r="O17" s="136"/>
      <c r="P17" s="137"/>
      <c r="Q17" s="61"/>
      <c r="R17" s="138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5"/>
      <c r="E18" s="57"/>
      <c r="F18" s="57"/>
      <c r="G18" s="57"/>
      <c r="H18" s="57" t="s">
        <v>42</v>
      </c>
      <c r="I18" s="57"/>
      <c r="J18" s="57"/>
      <c r="K18" s="57"/>
      <c r="L18" s="57"/>
      <c r="M18" s="57"/>
      <c r="N18" s="57"/>
      <c r="O18" s="136"/>
      <c r="P18" s="137"/>
      <c r="Q18" s="61"/>
      <c r="R18" s="138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5"/>
      <c r="E19" s="57"/>
      <c r="F19" s="57"/>
      <c r="G19" s="57"/>
      <c r="H19" s="57" t="s">
        <v>40</v>
      </c>
      <c r="I19" s="57"/>
      <c r="J19" s="57"/>
      <c r="K19" s="57"/>
      <c r="L19" s="57"/>
      <c r="M19" s="57"/>
      <c r="N19" s="57"/>
      <c r="O19" s="136"/>
      <c r="P19" s="137"/>
      <c r="Q19" s="61"/>
      <c r="R19" s="138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4</v>
      </c>
      <c r="D20" s="167"/>
      <c r="E20" s="51"/>
      <c r="F20" s="51"/>
      <c r="G20" s="51"/>
      <c r="H20" s="51" t="s">
        <v>45</v>
      </c>
      <c r="I20" s="51"/>
      <c r="J20" s="51"/>
      <c r="K20" s="51"/>
      <c r="L20" s="51"/>
      <c r="M20" s="51"/>
      <c r="N20" s="51"/>
      <c r="O20" s="168"/>
      <c r="P20" s="133"/>
      <c r="Q20" s="53"/>
      <c r="R20" s="134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6</v>
      </c>
      <c r="D21" s="135"/>
      <c r="E21" s="57"/>
      <c r="F21" s="57"/>
      <c r="G21" s="57"/>
      <c r="H21" s="57" t="s">
        <v>47</v>
      </c>
      <c r="I21" s="57"/>
      <c r="J21" s="57"/>
      <c r="K21" s="57"/>
      <c r="L21" s="57"/>
      <c r="M21" s="57"/>
      <c r="N21" s="57"/>
      <c r="O21" s="136"/>
      <c r="P21" s="137"/>
      <c r="Q21" s="61"/>
      <c r="R21" s="138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8</v>
      </c>
      <c r="D22" s="135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6"/>
      <c r="P22" s="137"/>
      <c r="Q22" s="61"/>
      <c r="R22" s="138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3" t="s">
        <v>49</v>
      </c>
      <c r="D23" s="169"/>
      <c r="E23" s="65" t="s">
        <v>50</v>
      </c>
      <c r="F23" s="65"/>
      <c r="G23" s="65"/>
      <c r="H23" s="65" t="n">
        <v>0.11</v>
      </c>
      <c r="I23" s="65"/>
      <c r="J23" s="65"/>
      <c r="K23" s="65" t="s">
        <v>50</v>
      </c>
      <c r="L23" s="65"/>
      <c r="M23" s="65"/>
      <c r="N23" s="65" t="s">
        <v>50</v>
      </c>
      <c r="O23" s="170"/>
      <c r="P23" s="127" t="n">
        <f aca="false">MAX(D23:O23)</f>
        <v>0.11</v>
      </c>
      <c r="Q23" s="65" t="s">
        <v>50</v>
      </c>
      <c r="R23" s="170" t="s">
        <v>50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1</v>
      </c>
      <c r="D24" s="135"/>
      <c r="E24" s="57" t="s">
        <v>40</v>
      </c>
      <c r="F24" s="57"/>
      <c r="G24" s="57"/>
      <c r="H24" s="57" t="s">
        <v>40</v>
      </c>
      <c r="I24" s="57"/>
      <c r="J24" s="57"/>
      <c r="K24" s="57" t="s">
        <v>40</v>
      </c>
      <c r="L24" s="57"/>
      <c r="M24" s="57"/>
      <c r="N24" s="57" t="s">
        <v>40</v>
      </c>
      <c r="O24" s="136"/>
      <c r="P24" s="135" t="s">
        <v>40</v>
      </c>
      <c r="Q24" s="57" t="s">
        <v>40</v>
      </c>
      <c r="R24" s="136" t="s">
        <v>40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2</v>
      </c>
      <c r="D25" s="135"/>
      <c r="E25" s="57" t="n">
        <v>0.007</v>
      </c>
      <c r="F25" s="57"/>
      <c r="G25" s="57"/>
      <c r="H25" s="57" t="n">
        <v>0.013</v>
      </c>
      <c r="I25" s="57"/>
      <c r="J25" s="57"/>
      <c r="K25" s="57" t="n">
        <v>0.01</v>
      </c>
      <c r="L25" s="57"/>
      <c r="M25" s="57"/>
      <c r="N25" s="57" t="n">
        <v>0.003</v>
      </c>
      <c r="O25" s="136"/>
      <c r="P25" s="137" t="n">
        <f aca="false">MAX(D25:O25)</f>
        <v>0.013</v>
      </c>
      <c r="Q25" s="61" t="n">
        <f aca="false">MIN(D25:O25)</f>
        <v>0.003</v>
      </c>
      <c r="R25" s="138" t="n">
        <f aca="false">AVERAGE(D25:O25)</f>
        <v>0.00825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3</v>
      </c>
      <c r="D26" s="135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6"/>
      <c r="P26" s="135" t="s">
        <v>42</v>
      </c>
      <c r="Q26" s="57" t="s">
        <v>42</v>
      </c>
      <c r="R26" s="136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4</v>
      </c>
      <c r="D27" s="135"/>
      <c r="E27" s="57" t="n">
        <v>0.002</v>
      </c>
      <c r="F27" s="57"/>
      <c r="G27" s="57"/>
      <c r="H27" s="57" t="n">
        <v>0.001</v>
      </c>
      <c r="I27" s="57"/>
      <c r="J27" s="57"/>
      <c r="K27" s="57" t="s">
        <v>23</v>
      </c>
      <c r="L27" s="57"/>
      <c r="M27" s="57"/>
      <c r="N27" s="57" t="n">
        <v>0.002</v>
      </c>
      <c r="O27" s="136"/>
      <c r="P27" s="137" t="n">
        <f aca="false">MAX(D27:O27)</f>
        <v>0.002</v>
      </c>
      <c r="Q27" s="61" t="n">
        <f aca="false">MIN(D27:O27)</f>
        <v>0.001</v>
      </c>
      <c r="R27" s="138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5</v>
      </c>
      <c r="D28" s="135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6"/>
      <c r="P28" s="135" t="s">
        <v>23</v>
      </c>
      <c r="Q28" s="57" t="s">
        <v>23</v>
      </c>
      <c r="R28" s="136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6</v>
      </c>
      <c r="D29" s="135"/>
      <c r="E29" s="57" t="n">
        <v>0.013</v>
      </c>
      <c r="F29" s="57"/>
      <c r="G29" s="57"/>
      <c r="H29" s="57" t="n">
        <v>0.019</v>
      </c>
      <c r="I29" s="57"/>
      <c r="J29" s="57"/>
      <c r="K29" s="57" t="n">
        <v>0.012</v>
      </c>
      <c r="L29" s="57"/>
      <c r="M29" s="57"/>
      <c r="N29" s="57" t="n">
        <v>0.009</v>
      </c>
      <c r="O29" s="136"/>
      <c r="P29" s="137" t="n">
        <f aca="false">MAX(D29:O29)</f>
        <v>0.019</v>
      </c>
      <c r="Q29" s="61" t="n">
        <f aca="false">MIN(D29:O29)</f>
        <v>0.009</v>
      </c>
      <c r="R29" s="138" t="n">
        <f aca="false">AVERAGE(D29:O29)</f>
        <v>0.0132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7</v>
      </c>
      <c r="D30" s="129"/>
      <c r="E30" s="44" t="s">
        <v>35</v>
      </c>
      <c r="F30" s="44"/>
      <c r="G30" s="44"/>
      <c r="H30" s="44" t="s">
        <v>35</v>
      </c>
      <c r="I30" s="44"/>
      <c r="J30" s="44"/>
      <c r="K30" s="44" t="s">
        <v>35</v>
      </c>
      <c r="L30" s="44"/>
      <c r="M30" s="44"/>
      <c r="N30" s="44" t="s">
        <v>35</v>
      </c>
      <c r="O30" s="130"/>
      <c r="P30" s="129" t="s">
        <v>35</v>
      </c>
      <c r="Q30" s="44" t="s">
        <v>35</v>
      </c>
      <c r="R30" s="130" t="s">
        <v>35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8</v>
      </c>
      <c r="D31" s="135"/>
      <c r="E31" s="57" t="n">
        <v>0.004</v>
      </c>
      <c r="F31" s="57"/>
      <c r="G31" s="57"/>
      <c r="H31" s="57" t="n">
        <v>0.005</v>
      </c>
      <c r="I31" s="57"/>
      <c r="J31" s="57"/>
      <c r="K31" s="57" t="n">
        <v>0.002</v>
      </c>
      <c r="L31" s="57"/>
      <c r="M31" s="57"/>
      <c r="N31" s="57" t="n">
        <v>0.004</v>
      </c>
      <c r="O31" s="136"/>
      <c r="P31" s="137" t="n">
        <f aca="false">MAX(D31:O31)</f>
        <v>0.005</v>
      </c>
      <c r="Q31" s="61" t="n">
        <f aca="false">MIN(D31:O31)</f>
        <v>0.002</v>
      </c>
      <c r="R31" s="138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59</v>
      </c>
      <c r="D32" s="135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6"/>
      <c r="P32" s="135" t="s">
        <v>23</v>
      </c>
      <c r="Q32" s="57" t="s">
        <v>23</v>
      </c>
      <c r="R32" s="136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0</v>
      </c>
      <c r="D33" s="135"/>
      <c r="E33" s="57" t="s">
        <v>61</v>
      </c>
      <c r="F33" s="57"/>
      <c r="G33" s="57"/>
      <c r="H33" s="57" t="s">
        <v>61</v>
      </c>
      <c r="I33" s="57"/>
      <c r="J33" s="57"/>
      <c r="K33" s="57" t="s">
        <v>61</v>
      </c>
      <c r="L33" s="57"/>
      <c r="M33" s="57"/>
      <c r="N33" s="57" t="s">
        <v>61</v>
      </c>
      <c r="O33" s="136"/>
      <c r="P33" s="135" t="s">
        <v>61</v>
      </c>
      <c r="Q33" s="57" t="s">
        <v>61</v>
      </c>
      <c r="R33" s="136" t="s">
        <v>61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2</v>
      </c>
      <c r="D34" s="129"/>
      <c r="E34" s="44"/>
      <c r="F34" s="44"/>
      <c r="G34" s="44"/>
      <c r="H34" s="44" t="s">
        <v>63</v>
      </c>
      <c r="I34" s="44"/>
      <c r="J34" s="44"/>
      <c r="K34" s="44"/>
      <c r="L34" s="44"/>
      <c r="M34" s="44"/>
      <c r="N34" s="44"/>
      <c r="O34" s="130"/>
      <c r="P34" s="140"/>
      <c r="Q34" s="72"/>
      <c r="R34" s="141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4</v>
      </c>
      <c r="D35" s="129"/>
      <c r="E35" s="44" t="s">
        <v>35</v>
      </c>
      <c r="F35" s="44"/>
      <c r="G35" s="44"/>
      <c r="H35" s="44" t="n">
        <v>0.03</v>
      </c>
      <c r="I35" s="44"/>
      <c r="J35" s="44"/>
      <c r="K35" s="44" t="s">
        <v>35</v>
      </c>
      <c r="L35" s="44"/>
      <c r="M35" s="44"/>
      <c r="N35" s="44" t="s">
        <v>35</v>
      </c>
      <c r="O35" s="130"/>
      <c r="P35" s="127" t="n">
        <f aca="false">MAX(D35:O35)</f>
        <v>0.03</v>
      </c>
      <c r="Q35" s="70" t="s">
        <v>35</v>
      </c>
      <c r="R35" s="126" t="s">
        <v>35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5</v>
      </c>
      <c r="D36" s="129"/>
      <c r="E36" s="44"/>
      <c r="F36" s="44"/>
      <c r="G36" s="44"/>
      <c r="H36" s="44" t="s">
        <v>66</v>
      </c>
      <c r="I36" s="44"/>
      <c r="J36" s="44"/>
      <c r="K36" s="44"/>
      <c r="L36" s="44"/>
      <c r="M36" s="44"/>
      <c r="N36" s="44"/>
      <c r="O36" s="130"/>
      <c r="P36" s="140"/>
      <c r="Q36" s="72"/>
      <c r="R36" s="141" t="str">
        <f aca="false">H36</f>
        <v>0.03未満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29"/>
      <c r="E37" s="44"/>
      <c r="F37" s="44"/>
      <c r="G37" s="44"/>
      <c r="H37" s="44" t="s">
        <v>63</v>
      </c>
      <c r="I37" s="44"/>
      <c r="J37" s="44"/>
      <c r="K37" s="44"/>
      <c r="L37" s="44"/>
      <c r="M37" s="44"/>
      <c r="N37" s="44"/>
      <c r="O37" s="130"/>
      <c r="P37" s="140"/>
      <c r="Q37" s="72"/>
      <c r="R37" s="141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2"/>
      <c r="E38" s="76"/>
      <c r="F38" s="76"/>
      <c r="G38" s="76"/>
      <c r="H38" s="76" t="n">
        <v>7.2</v>
      </c>
      <c r="I38" s="76"/>
      <c r="J38" s="76"/>
      <c r="K38" s="76"/>
      <c r="L38" s="76"/>
      <c r="M38" s="76"/>
      <c r="N38" s="76"/>
      <c r="O38" s="143"/>
      <c r="P38" s="144"/>
      <c r="Q38" s="78"/>
      <c r="R38" s="145" t="n">
        <f aca="false">H38</f>
        <v>7.2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7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8"/>
      <c r="P39" s="119"/>
      <c r="Q39" s="34"/>
      <c r="R39" s="120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2" t="n">
        <v>8.5</v>
      </c>
      <c r="E40" s="76" t="n">
        <v>9.4</v>
      </c>
      <c r="F40" s="76" t="n">
        <v>8.3</v>
      </c>
      <c r="G40" s="76" t="n">
        <v>9.6</v>
      </c>
      <c r="H40" s="76" t="n">
        <v>8.6</v>
      </c>
      <c r="I40" s="76" t="n">
        <v>11.7</v>
      </c>
      <c r="J40" s="76" t="n">
        <v>7.7</v>
      </c>
      <c r="K40" s="76" t="n">
        <v>8.4</v>
      </c>
      <c r="L40" s="76" t="n">
        <v>10.4</v>
      </c>
      <c r="M40" s="76" t="n">
        <v>11</v>
      </c>
      <c r="N40" s="76" t="n">
        <v>11</v>
      </c>
      <c r="O40" s="143" t="n">
        <v>10.6</v>
      </c>
      <c r="P40" s="144" t="n">
        <f aca="false">MAX(D40:O40)</f>
        <v>11.7</v>
      </c>
      <c r="Q40" s="78" t="n">
        <f aca="false">MIN(D40:O40)</f>
        <v>7.7</v>
      </c>
      <c r="R40" s="145" t="n">
        <f aca="false">AVERAGE(D40:O40)</f>
        <v>9.6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6"/>
      <c r="E41" s="81"/>
      <c r="F41" s="81"/>
      <c r="G41" s="81"/>
      <c r="H41" s="81" t="n">
        <v>17</v>
      </c>
      <c r="I41" s="81"/>
      <c r="J41" s="81"/>
      <c r="K41" s="81"/>
      <c r="L41" s="81"/>
      <c r="M41" s="81"/>
      <c r="N41" s="81"/>
      <c r="O41" s="147"/>
      <c r="P41" s="148"/>
      <c r="Q41" s="83"/>
      <c r="R41" s="149" t="n">
        <f aca="false">H41</f>
        <v>17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6"/>
      <c r="E42" s="81"/>
      <c r="F42" s="81"/>
      <c r="G42" s="81"/>
      <c r="H42" s="81" t="n">
        <v>59</v>
      </c>
      <c r="I42" s="81"/>
      <c r="J42" s="81"/>
      <c r="K42" s="81"/>
      <c r="L42" s="81"/>
      <c r="M42" s="81"/>
      <c r="N42" s="81"/>
      <c r="O42" s="147"/>
      <c r="P42" s="148"/>
      <c r="Q42" s="83"/>
      <c r="R42" s="149" t="n">
        <f aca="false">H42</f>
        <v>59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5"/>
      <c r="E43" s="70"/>
      <c r="F43" s="70"/>
      <c r="G43" s="70"/>
      <c r="H43" s="70" t="s">
        <v>35</v>
      </c>
      <c r="I43" s="70"/>
      <c r="J43" s="70"/>
      <c r="K43" s="70"/>
      <c r="L43" s="70"/>
      <c r="M43" s="70"/>
      <c r="N43" s="70"/>
      <c r="O43" s="126"/>
      <c r="P43" s="140"/>
      <c r="Q43" s="72"/>
      <c r="R43" s="141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0"/>
      <c r="E44" s="86"/>
      <c r="F44" s="86"/>
      <c r="G44" s="86"/>
      <c r="H44" s="86" t="s">
        <v>75</v>
      </c>
      <c r="I44" s="86"/>
      <c r="J44" s="86"/>
      <c r="K44" s="86"/>
      <c r="L44" s="86"/>
      <c r="M44" s="86"/>
      <c r="N44" s="86"/>
      <c r="O44" s="151"/>
      <c r="P44" s="152"/>
      <c r="Q44" s="88"/>
      <c r="R44" s="153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0"/>
      <c r="E45" s="86"/>
      <c r="F45" s="86"/>
      <c r="G45" s="86"/>
      <c r="H45" s="86" t="s">
        <v>75</v>
      </c>
      <c r="I45" s="86"/>
      <c r="J45" s="86"/>
      <c r="K45" s="86"/>
      <c r="L45" s="86"/>
      <c r="M45" s="86"/>
      <c r="N45" s="86"/>
      <c r="O45" s="151"/>
      <c r="P45" s="152"/>
      <c r="Q45" s="88"/>
      <c r="R45" s="153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7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8"/>
      <c r="P46" s="117" t="s">
        <v>30</v>
      </c>
      <c r="Q46" s="32" t="s">
        <v>30</v>
      </c>
      <c r="R46" s="118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1"/>
      <c r="E47" s="91"/>
      <c r="F47" s="91"/>
      <c r="G47" s="91"/>
      <c r="H47" s="91" t="s">
        <v>45</v>
      </c>
      <c r="I47" s="91"/>
      <c r="J47" s="91"/>
      <c r="K47" s="91"/>
      <c r="L47" s="91"/>
      <c r="M47" s="91"/>
      <c r="N47" s="91"/>
      <c r="O47" s="132"/>
      <c r="P47" s="154"/>
      <c r="Q47" s="93"/>
      <c r="R47" s="155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4" t="s">
        <v>80</v>
      </c>
      <c r="E48" s="78" t="s">
        <v>80</v>
      </c>
      <c r="F48" s="78" t="n">
        <v>0.5</v>
      </c>
      <c r="G48" s="78" t="n">
        <v>0.7</v>
      </c>
      <c r="H48" s="78" t="n">
        <v>0.7</v>
      </c>
      <c r="I48" s="78" t="n">
        <v>0.7</v>
      </c>
      <c r="J48" s="78" t="n">
        <v>0.7</v>
      </c>
      <c r="K48" s="78" t="s">
        <v>80</v>
      </c>
      <c r="L48" s="78" t="s">
        <v>80</v>
      </c>
      <c r="M48" s="78" t="s">
        <v>80</v>
      </c>
      <c r="N48" s="78" t="s">
        <v>80</v>
      </c>
      <c r="O48" s="145" t="s">
        <v>80</v>
      </c>
      <c r="P48" s="144" t="n">
        <f aca="false">MAX(D48:O48)</f>
        <v>0.7</v>
      </c>
      <c r="Q48" s="78" t="s">
        <v>80</v>
      </c>
      <c r="R48" s="145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4" t="n">
        <v>7.2</v>
      </c>
      <c r="E49" s="78" t="n">
        <v>7.4</v>
      </c>
      <c r="F49" s="78" t="n">
        <v>7.3</v>
      </c>
      <c r="G49" s="78" t="n">
        <v>7.2</v>
      </c>
      <c r="H49" s="76" t="n">
        <v>7.3</v>
      </c>
      <c r="I49" s="78" t="n">
        <v>7.3</v>
      </c>
      <c r="J49" s="78" t="n">
        <v>7.3</v>
      </c>
      <c r="K49" s="78" t="n">
        <v>7.3</v>
      </c>
      <c r="L49" s="78" t="n">
        <v>7.1</v>
      </c>
      <c r="M49" s="78" t="n">
        <v>7.2</v>
      </c>
      <c r="N49" s="78" t="n">
        <v>7.1</v>
      </c>
      <c r="O49" s="145" t="n">
        <v>7</v>
      </c>
      <c r="P49" s="144" t="n">
        <f aca="false">MAX(D49:O49)</f>
        <v>7.4</v>
      </c>
      <c r="Q49" s="78" t="n">
        <f aca="false">MIN(D49:O49)</f>
        <v>7</v>
      </c>
      <c r="R49" s="145" t="n">
        <f aca="false">AVERAGE(D49:O49)</f>
        <v>7.225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5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6" t="s">
        <v>83</v>
      </c>
      <c r="P50" s="115"/>
      <c r="Q50" s="28"/>
      <c r="R50" s="116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5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6" t="s">
        <v>83</v>
      </c>
      <c r="P51" s="115"/>
      <c r="Q51" s="28"/>
      <c r="R51" s="116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4" t="s">
        <v>80</v>
      </c>
      <c r="E52" s="78" t="s">
        <v>80</v>
      </c>
      <c r="F52" s="78" t="s">
        <v>80</v>
      </c>
      <c r="G52" s="78" t="s">
        <v>80</v>
      </c>
      <c r="H52" s="76" t="s">
        <v>80</v>
      </c>
      <c r="I52" s="78" t="s">
        <v>80</v>
      </c>
      <c r="J52" s="78" t="n">
        <v>0.5</v>
      </c>
      <c r="K52" s="78" t="s">
        <v>80</v>
      </c>
      <c r="L52" s="78" t="n">
        <v>0.8</v>
      </c>
      <c r="M52" s="78" t="s">
        <v>80</v>
      </c>
      <c r="N52" s="78" t="s">
        <v>80</v>
      </c>
      <c r="O52" s="145" t="s">
        <v>80</v>
      </c>
      <c r="P52" s="144" t="n">
        <f aca="false">MAX(D52:O52)</f>
        <v>0.8</v>
      </c>
      <c r="Q52" s="78" t="s">
        <v>80</v>
      </c>
      <c r="R52" s="145" t="s">
        <v>80</v>
      </c>
    </row>
    <row r="53" customFormat="false" ht="15.95" hidden="false" customHeight="true" outlineLevel="0" collapsed="false">
      <c r="A53" s="96" t="n">
        <f aca="false">A52+1</f>
        <v>51</v>
      </c>
      <c r="B53" s="97" t="s">
        <v>18</v>
      </c>
      <c r="C53" s="98" t="s">
        <v>86</v>
      </c>
      <c r="D53" s="156" t="s">
        <v>87</v>
      </c>
      <c r="E53" s="100" t="n">
        <v>0.2</v>
      </c>
      <c r="F53" s="100" t="s">
        <v>87</v>
      </c>
      <c r="G53" s="100" t="s">
        <v>87</v>
      </c>
      <c r="H53" s="100" t="s">
        <v>87</v>
      </c>
      <c r="I53" s="100" t="s">
        <v>87</v>
      </c>
      <c r="J53" s="100" t="s">
        <v>87</v>
      </c>
      <c r="K53" s="100" t="s">
        <v>87</v>
      </c>
      <c r="L53" s="100" t="s">
        <v>87</v>
      </c>
      <c r="M53" s="100" t="s">
        <v>87</v>
      </c>
      <c r="N53" s="100" t="s">
        <v>87</v>
      </c>
      <c r="O53" s="157" t="s">
        <v>87</v>
      </c>
      <c r="P53" s="156" t="n">
        <f aca="false">MAX(D53:O53)</f>
        <v>0.2</v>
      </c>
      <c r="Q53" s="100" t="s">
        <v>87</v>
      </c>
      <c r="R53" s="157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91</v>
      </c>
      <c r="D1" s="4"/>
      <c r="E1" s="4"/>
      <c r="F1" s="5"/>
      <c r="G1" s="6" t="s">
        <v>1</v>
      </c>
      <c r="H1" s="7" t="n">
        <v>26.1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04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5" t="s">
        <v>14</v>
      </c>
      <c r="P2" s="104" t="s">
        <v>15</v>
      </c>
      <c r="Q2" s="13" t="s">
        <v>16</v>
      </c>
      <c r="R2" s="105" t="s">
        <v>17</v>
      </c>
    </row>
    <row r="3" customFormat="false" ht="15.95" hidden="false" customHeight="true" outlineLevel="0" collapsed="false">
      <c r="A3" s="106" t="n">
        <v>1</v>
      </c>
      <c r="B3" s="107" t="s">
        <v>18</v>
      </c>
      <c r="C3" s="108" t="s">
        <v>19</v>
      </c>
      <c r="D3" s="171" t="n">
        <v>0</v>
      </c>
      <c r="E3" s="172" t="n">
        <v>0</v>
      </c>
      <c r="F3" s="172" t="n">
        <v>0</v>
      </c>
      <c r="G3" s="172" t="n">
        <v>0</v>
      </c>
      <c r="H3" s="172" t="n">
        <v>0</v>
      </c>
      <c r="I3" s="172" t="n">
        <v>0</v>
      </c>
      <c r="J3" s="172" t="n">
        <v>0</v>
      </c>
      <c r="K3" s="172" t="n">
        <v>0</v>
      </c>
      <c r="L3" s="172" t="n">
        <v>0</v>
      </c>
      <c r="M3" s="172" t="n">
        <v>0</v>
      </c>
      <c r="N3" s="172" t="n">
        <v>0</v>
      </c>
      <c r="O3" s="173" t="n">
        <v>0</v>
      </c>
      <c r="P3" s="164" t="n">
        <f aca="false">MAX(D3:O3)</f>
        <v>0</v>
      </c>
      <c r="Q3" s="165" t="n">
        <f aca="false">MIN(D3:O3)</f>
        <v>0</v>
      </c>
      <c r="R3" s="166" t="n">
        <f aca="false">AVERAGE(D3:O3)</f>
        <v>0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5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6" t="s">
        <v>21</v>
      </c>
      <c r="P4" s="115" t="s">
        <v>21</v>
      </c>
      <c r="Q4" s="28" t="s">
        <v>21</v>
      </c>
      <c r="R4" s="116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7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8"/>
      <c r="P5" s="119"/>
      <c r="Q5" s="34"/>
      <c r="R5" s="120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1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2"/>
      <c r="P6" s="123"/>
      <c r="Q6" s="39"/>
      <c r="R6" s="124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7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8"/>
      <c r="P7" s="119"/>
      <c r="Q7" s="34"/>
      <c r="R7" s="120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7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8"/>
      <c r="P8" s="119"/>
      <c r="Q8" s="34"/>
      <c r="R8" s="120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7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8"/>
      <c r="P9" s="119"/>
      <c r="Q9" s="34"/>
      <c r="R9" s="120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7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8"/>
      <c r="P10" s="119"/>
      <c r="Q10" s="34"/>
      <c r="R10" s="120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7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8"/>
      <c r="P11" s="117" t="s">
        <v>23</v>
      </c>
      <c r="Q11" s="32" t="s">
        <v>23</v>
      </c>
      <c r="R11" s="118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29"/>
      <c r="E12" s="44" t="n">
        <v>0.48</v>
      </c>
      <c r="F12" s="44"/>
      <c r="G12" s="44"/>
      <c r="H12" s="44" t="n">
        <v>1</v>
      </c>
      <c r="I12" s="44"/>
      <c r="J12" s="44"/>
      <c r="K12" s="44" t="n">
        <v>0.72</v>
      </c>
      <c r="L12" s="44"/>
      <c r="M12" s="44"/>
      <c r="N12" s="44" t="n">
        <v>0.64</v>
      </c>
      <c r="O12" s="130"/>
      <c r="P12" s="127" t="n">
        <f aca="false">MAX(D12:O12)</f>
        <v>1</v>
      </c>
      <c r="Q12" s="46" t="n">
        <f aca="false">MIN(D12:O12)</f>
        <v>0.48</v>
      </c>
      <c r="R12" s="128" t="n">
        <f aca="false">AVERAGE(D12:O12)</f>
        <v>0.71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29"/>
      <c r="E13" s="44"/>
      <c r="F13" s="44"/>
      <c r="G13" s="44"/>
      <c r="H13" s="44" t="n">
        <v>0.11</v>
      </c>
      <c r="I13" s="44"/>
      <c r="J13" s="44"/>
      <c r="K13" s="44"/>
      <c r="L13" s="44"/>
      <c r="M13" s="44"/>
      <c r="N13" s="44"/>
      <c r="O13" s="130"/>
      <c r="P13" s="127"/>
      <c r="Q13" s="46"/>
      <c r="R13" s="128" t="n">
        <f aca="false">H13</f>
        <v>0.11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4</v>
      </c>
      <c r="D14" s="129"/>
      <c r="E14" s="44" t="s">
        <v>35</v>
      </c>
      <c r="F14" s="44"/>
      <c r="G14" s="44"/>
      <c r="H14" s="44" t="s">
        <v>35</v>
      </c>
      <c r="I14" s="44"/>
      <c r="J14" s="44"/>
      <c r="K14" s="44" t="s">
        <v>35</v>
      </c>
      <c r="L14" s="44"/>
      <c r="M14" s="44"/>
      <c r="N14" s="44" t="s">
        <v>35</v>
      </c>
      <c r="O14" s="130"/>
      <c r="P14" s="129" t="s">
        <v>35</v>
      </c>
      <c r="Q14" s="44" t="s">
        <v>35</v>
      </c>
      <c r="R14" s="130" t="s">
        <v>35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6</v>
      </c>
      <c r="D15" s="131"/>
      <c r="E15" s="91"/>
      <c r="F15" s="91"/>
      <c r="G15" s="91"/>
      <c r="H15" s="91" t="s">
        <v>37</v>
      </c>
      <c r="I15" s="91"/>
      <c r="J15" s="91"/>
      <c r="K15" s="91"/>
      <c r="L15" s="91"/>
      <c r="M15" s="91"/>
      <c r="N15" s="91"/>
      <c r="O15" s="132"/>
      <c r="P15" s="133"/>
      <c r="Q15" s="53"/>
      <c r="R15" s="134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8</v>
      </c>
      <c r="D16" s="135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6"/>
      <c r="P16" s="135" t="s">
        <v>30</v>
      </c>
      <c r="Q16" s="57" t="s">
        <v>30</v>
      </c>
      <c r="R16" s="136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55" t="s">
        <v>39</v>
      </c>
      <c r="D17" s="135"/>
      <c r="E17" s="57"/>
      <c r="F17" s="57"/>
      <c r="G17" s="57"/>
      <c r="H17" s="57" t="s">
        <v>40</v>
      </c>
      <c r="I17" s="57"/>
      <c r="J17" s="57"/>
      <c r="K17" s="57"/>
      <c r="L17" s="57"/>
      <c r="M17" s="57"/>
      <c r="N17" s="57"/>
      <c r="O17" s="136"/>
      <c r="P17" s="137"/>
      <c r="Q17" s="61"/>
      <c r="R17" s="138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5"/>
      <c r="E18" s="57"/>
      <c r="F18" s="57"/>
      <c r="G18" s="57"/>
      <c r="H18" s="57" t="s">
        <v>42</v>
      </c>
      <c r="I18" s="57"/>
      <c r="J18" s="57"/>
      <c r="K18" s="57"/>
      <c r="L18" s="57"/>
      <c r="M18" s="57"/>
      <c r="N18" s="57"/>
      <c r="O18" s="136"/>
      <c r="P18" s="137"/>
      <c r="Q18" s="61"/>
      <c r="R18" s="138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5"/>
      <c r="E19" s="57"/>
      <c r="F19" s="57"/>
      <c r="G19" s="57"/>
      <c r="H19" s="57" t="s">
        <v>40</v>
      </c>
      <c r="I19" s="57"/>
      <c r="J19" s="57"/>
      <c r="K19" s="57"/>
      <c r="L19" s="57"/>
      <c r="M19" s="57"/>
      <c r="N19" s="57"/>
      <c r="O19" s="136"/>
      <c r="P19" s="137"/>
      <c r="Q19" s="61"/>
      <c r="R19" s="138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4</v>
      </c>
      <c r="D20" s="167"/>
      <c r="E20" s="51"/>
      <c r="F20" s="51"/>
      <c r="G20" s="51"/>
      <c r="H20" s="51" t="s">
        <v>45</v>
      </c>
      <c r="I20" s="51"/>
      <c r="J20" s="51"/>
      <c r="K20" s="51"/>
      <c r="L20" s="51"/>
      <c r="M20" s="51"/>
      <c r="N20" s="51"/>
      <c r="O20" s="168"/>
      <c r="P20" s="133"/>
      <c r="Q20" s="53"/>
      <c r="R20" s="134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6</v>
      </c>
      <c r="D21" s="135"/>
      <c r="E21" s="57"/>
      <c r="F21" s="57"/>
      <c r="G21" s="57"/>
      <c r="H21" s="57" t="s">
        <v>47</v>
      </c>
      <c r="I21" s="57"/>
      <c r="J21" s="57"/>
      <c r="K21" s="57"/>
      <c r="L21" s="57"/>
      <c r="M21" s="57"/>
      <c r="N21" s="57"/>
      <c r="O21" s="136"/>
      <c r="P21" s="137"/>
      <c r="Q21" s="61"/>
      <c r="R21" s="138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8</v>
      </c>
      <c r="D22" s="135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6"/>
      <c r="P22" s="137"/>
      <c r="Q22" s="61"/>
      <c r="R22" s="138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3" t="s">
        <v>49</v>
      </c>
      <c r="D23" s="169"/>
      <c r="E23" s="65" t="s">
        <v>50</v>
      </c>
      <c r="F23" s="66"/>
      <c r="G23" s="65"/>
      <c r="H23" s="65" t="n">
        <v>0.11</v>
      </c>
      <c r="I23" s="65"/>
      <c r="J23" s="65"/>
      <c r="K23" s="65" t="s">
        <v>50</v>
      </c>
      <c r="L23" s="65"/>
      <c r="M23" s="65"/>
      <c r="N23" s="65" t="s">
        <v>50</v>
      </c>
      <c r="O23" s="170"/>
      <c r="P23" s="127" t="n">
        <f aca="false">MAX(D23:O23)</f>
        <v>0.11</v>
      </c>
      <c r="Q23" s="65" t="s">
        <v>50</v>
      </c>
      <c r="R23" s="170" t="s">
        <v>50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1</v>
      </c>
      <c r="D24" s="135"/>
      <c r="E24" s="57" t="s">
        <v>40</v>
      </c>
      <c r="F24" s="57"/>
      <c r="G24" s="57"/>
      <c r="H24" s="57" t="s">
        <v>40</v>
      </c>
      <c r="I24" s="57"/>
      <c r="J24" s="57"/>
      <c r="K24" s="57" t="s">
        <v>40</v>
      </c>
      <c r="L24" s="57"/>
      <c r="M24" s="57"/>
      <c r="N24" s="57" t="s">
        <v>40</v>
      </c>
      <c r="O24" s="136"/>
      <c r="P24" s="135" t="s">
        <v>40</v>
      </c>
      <c r="Q24" s="57" t="s">
        <v>40</v>
      </c>
      <c r="R24" s="136" t="s">
        <v>40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2</v>
      </c>
      <c r="D25" s="135"/>
      <c r="E25" s="57" t="n">
        <v>0.007</v>
      </c>
      <c r="F25" s="57"/>
      <c r="G25" s="57"/>
      <c r="H25" s="57" t="n">
        <v>0.014</v>
      </c>
      <c r="I25" s="57"/>
      <c r="J25" s="57"/>
      <c r="K25" s="57" t="n">
        <v>0.008</v>
      </c>
      <c r="L25" s="57"/>
      <c r="M25" s="57"/>
      <c r="N25" s="57" t="n">
        <v>0.004</v>
      </c>
      <c r="O25" s="136"/>
      <c r="P25" s="137" t="n">
        <f aca="false">MAX(D25:O25)</f>
        <v>0.014</v>
      </c>
      <c r="Q25" s="61" t="n">
        <f aca="false">MIN(D25:O25)</f>
        <v>0.004</v>
      </c>
      <c r="R25" s="138" t="n">
        <f aca="false">AVERAGE(D25:O25)</f>
        <v>0.00825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3</v>
      </c>
      <c r="D26" s="135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6"/>
      <c r="P26" s="135" t="s">
        <v>42</v>
      </c>
      <c r="Q26" s="57" t="s">
        <v>42</v>
      </c>
      <c r="R26" s="136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4</v>
      </c>
      <c r="D27" s="135"/>
      <c r="E27" s="57" t="n">
        <v>0.002</v>
      </c>
      <c r="F27" s="57"/>
      <c r="G27" s="57"/>
      <c r="H27" s="57" t="n">
        <v>0.002</v>
      </c>
      <c r="I27" s="57"/>
      <c r="J27" s="57"/>
      <c r="K27" s="57" t="s">
        <v>23</v>
      </c>
      <c r="L27" s="57"/>
      <c r="M27" s="57"/>
      <c r="N27" s="57" t="n">
        <v>0.003</v>
      </c>
      <c r="O27" s="136"/>
      <c r="P27" s="137" t="n">
        <f aca="false">MAX(D27:O27)</f>
        <v>0.003</v>
      </c>
      <c r="Q27" s="57" t="s">
        <v>23</v>
      </c>
      <c r="R27" s="138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5</v>
      </c>
      <c r="D28" s="135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6"/>
      <c r="P28" s="135" t="s">
        <v>23</v>
      </c>
      <c r="Q28" s="57" t="s">
        <v>23</v>
      </c>
      <c r="R28" s="136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6</v>
      </c>
      <c r="D29" s="135"/>
      <c r="E29" s="57" t="n">
        <v>0.014</v>
      </c>
      <c r="F29" s="57"/>
      <c r="G29" s="57"/>
      <c r="H29" s="57" t="n">
        <v>0.02</v>
      </c>
      <c r="I29" s="57"/>
      <c r="J29" s="57"/>
      <c r="K29" s="57" t="n">
        <v>0.009</v>
      </c>
      <c r="L29" s="57"/>
      <c r="M29" s="57"/>
      <c r="N29" s="57" t="n">
        <v>0.011</v>
      </c>
      <c r="O29" s="136"/>
      <c r="P29" s="137" t="n">
        <f aca="false">MAX(D29:O29)</f>
        <v>0.02</v>
      </c>
      <c r="Q29" s="61" t="n">
        <f aca="false">MIN(D29:O29)</f>
        <v>0.009</v>
      </c>
      <c r="R29" s="138" t="n">
        <f aca="false">AVERAGE(D29:O29)</f>
        <v>0.013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7</v>
      </c>
      <c r="D30" s="129"/>
      <c r="E30" s="44" t="s">
        <v>35</v>
      </c>
      <c r="F30" s="44"/>
      <c r="G30" s="44"/>
      <c r="H30" s="44" t="s">
        <v>35</v>
      </c>
      <c r="I30" s="44"/>
      <c r="J30" s="44"/>
      <c r="K30" s="44" t="s">
        <v>35</v>
      </c>
      <c r="L30" s="44"/>
      <c r="M30" s="44"/>
      <c r="N30" s="44" t="s">
        <v>35</v>
      </c>
      <c r="O30" s="130"/>
      <c r="P30" s="129" t="s">
        <v>35</v>
      </c>
      <c r="Q30" s="44" t="s">
        <v>35</v>
      </c>
      <c r="R30" s="130" t="s">
        <v>35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8</v>
      </c>
      <c r="D31" s="135"/>
      <c r="E31" s="57" t="n">
        <v>0.005</v>
      </c>
      <c r="F31" s="57"/>
      <c r="G31" s="57"/>
      <c r="H31" s="57" t="n">
        <v>0.004</v>
      </c>
      <c r="I31" s="57"/>
      <c r="J31" s="57"/>
      <c r="K31" s="57" t="n">
        <v>0.001</v>
      </c>
      <c r="L31" s="57"/>
      <c r="M31" s="57"/>
      <c r="N31" s="57" t="n">
        <v>0.004</v>
      </c>
      <c r="O31" s="136"/>
      <c r="P31" s="137" t="n">
        <f aca="false">MAX(D31:O31)</f>
        <v>0.005</v>
      </c>
      <c r="Q31" s="61" t="n">
        <f aca="false">MIN(D31:O31)</f>
        <v>0.001</v>
      </c>
      <c r="R31" s="138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59</v>
      </c>
      <c r="D32" s="135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6"/>
      <c r="P32" s="135" t="s">
        <v>23</v>
      </c>
      <c r="Q32" s="57" t="s">
        <v>23</v>
      </c>
      <c r="R32" s="136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0</v>
      </c>
      <c r="D33" s="135"/>
      <c r="E33" s="57" t="s">
        <v>61</v>
      </c>
      <c r="F33" s="57"/>
      <c r="G33" s="57"/>
      <c r="H33" s="57" t="s">
        <v>61</v>
      </c>
      <c r="I33" s="57"/>
      <c r="J33" s="57"/>
      <c r="K33" s="57" t="s">
        <v>61</v>
      </c>
      <c r="L33" s="57"/>
      <c r="M33" s="57"/>
      <c r="N33" s="57" t="s">
        <v>61</v>
      </c>
      <c r="O33" s="136"/>
      <c r="P33" s="135" t="s">
        <v>61</v>
      </c>
      <c r="Q33" s="57" t="s">
        <v>61</v>
      </c>
      <c r="R33" s="136" t="s">
        <v>61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2</v>
      </c>
      <c r="D34" s="129"/>
      <c r="E34" s="44"/>
      <c r="F34" s="44"/>
      <c r="G34" s="44"/>
      <c r="H34" s="44" t="s">
        <v>63</v>
      </c>
      <c r="I34" s="44"/>
      <c r="J34" s="44"/>
      <c r="K34" s="44"/>
      <c r="L34" s="44"/>
      <c r="M34" s="44"/>
      <c r="N34" s="44"/>
      <c r="O34" s="130"/>
      <c r="P34" s="140"/>
      <c r="Q34" s="72"/>
      <c r="R34" s="141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4</v>
      </c>
      <c r="D35" s="129"/>
      <c r="E35" s="44" t="s">
        <v>35</v>
      </c>
      <c r="F35" s="44"/>
      <c r="G35" s="44"/>
      <c r="H35" s="44" t="s">
        <v>35</v>
      </c>
      <c r="I35" s="44"/>
      <c r="J35" s="44"/>
      <c r="K35" s="44" t="s">
        <v>35</v>
      </c>
      <c r="L35" s="44"/>
      <c r="M35" s="44"/>
      <c r="N35" s="44" t="s">
        <v>35</v>
      </c>
      <c r="O35" s="130"/>
      <c r="P35" s="127" t="n">
        <f aca="false">MAX(D35:O35)</f>
        <v>0</v>
      </c>
      <c r="Q35" s="70" t="s">
        <v>35</v>
      </c>
      <c r="R35" s="126" t="s">
        <v>35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5</v>
      </c>
      <c r="D36" s="129"/>
      <c r="E36" s="44"/>
      <c r="F36" s="44"/>
      <c r="G36" s="44"/>
      <c r="H36" s="44" t="s">
        <v>66</v>
      </c>
      <c r="I36" s="44"/>
      <c r="J36" s="44"/>
      <c r="K36" s="44"/>
      <c r="L36" s="44"/>
      <c r="M36" s="44"/>
      <c r="N36" s="44"/>
      <c r="O36" s="130"/>
      <c r="P36" s="140"/>
      <c r="Q36" s="72"/>
      <c r="R36" s="141" t="str">
        <f aca="false">H36</f>
        <v>0.03未満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29"/>
      <c r="E37" s="44"/>
      <c r="F37" s="44"/>
      <c r="G37" s="44"/>
      <c r="H37" s="44" t="s">
        <v>63</v>
      </c>
      <c r="I37" s="44"/>
      <c r="J37" s="44"/>
      <c r="K37" s="44"/>
      <c r="L37" s="44"/>
      <c r="M37" s="44"/>
      <c r="N37" s="44"/>
      <c r="O37" s="130"/>
      <c r="P37" s="140"/>
      <c r="Q37" s="72"/>
      <c r="R37" s="141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2"/>
      <c r="E38" s="76"/>
      <c r="F38" s="76"/>
      <c r="G38" s="76"/>
      <c r="H38" s="76" t="n">
        <v>8.2</v>
      </c>
      <c r="I38" s="76"/>
      <c r="J38" s="76"/>
      <c r="K38" s="76"/>
      <c r="L38" s="76"/>
      <c r="M38" s="76"/>
      <c r="N38" s="76"/>
      <c r="O38" s="143"/>
      <c r="P38" s="144"/>
      <c r="Q38" s="78"/>
      <c r="R38" s="145" t="n">
        <f aca="false">H38</f>
        <v>8.2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7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8"/>
      <c r="P39" s="119"/>
      <c r="Q39" s="34"/>
      <c r="R39" s="120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2" t="n">
        <v>8.3</v>
      </c>
      <c r="E40" s="76" t="n">
        <v>9.6</v>
      </c>
      <c r="F40" s="76" t="n">
        <v>8.3</v>
      </c>
      <c r="G40" s="76" t="n">
        <v>9.5</v>
      </c>
      <c r="H40" s="76" t="n">
        <v>9.5</v>
      </c>
      <c r="I40" s="76" t="n">
        <v>9.7</v>
      </c>
      <c r="J40" s="76" t="n">
        <v>7.7</v>
      </c>
      <c r="K40" s="76" t="n">
        <v>8.8</v>
      </c>
      <c r="L40" s="76" t="n">
        <v>10.4</v>
      </c>
      <c r="M40" s="76" t="n">
        <v>11.4</v>
      </c>
      <c r="N40" s="76" t="n">
        <v>11.5</v>
      </c>
      <c r="O40" s="143" t="n">
        <v>9.3</v>
      </c>
      <c r="P40" s="144" t="n">
        <f aca="false">MAX(D40:O40)</f>
        <v>11.5</v>
      </c>
      <c r="Q40" s="78" t="n">
        <f aca="false">MIN(D40:O40)</f>
        <v>7.7</v>
      </c>
      <c r="R40" s="145" t="n">
        <f aca="false">AVERAGE(D40:O40)</f>
        <v>9.5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6"/>
      <c r="E41" s="81"/>
      <c r="F41" s="81"/>
      <c r="G41" s="81"/>
      <c r="H41" s="81" t="n">
        <v>19</v>
      </c>
      <c r="I41" s="81"/>
      <c r="J41" s="81"/>
      <c r="K41" s="81"/>
      <c r="L41" s="81"/>
      <c r="M41" s="81"/>
      <c r="N41" s="81"/>
      <c r="O41" s="147"/>
      <c r="P41" s="148"/>
      <c r="Q41" s="83"/>
      <c r="R41" s="149" t="n">
        <f aca="false">H41</f>
        <v>19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6"/>
      <c r="E42" s="81"/>
      <c r="F42" s="81"/>
      <c r="G42" s="81"/>
      <c r="H42" s="81" t="n">
        <v>68</v>
      </c>
      <c r="I42" s="81"/>
      <c r="J42" s="81"/>
      <c r="K42" s="81"/>
      <c r="L42" s="81"/>
      <c r="M42" s="81"/>
      <c r="N42" s="81"/>
      <c r="O42" s="147"/>
      <c r="P42" s="148"/>
      <c r="Q42" s="83"/>
      <c r="R42" s="149" t="n">
        <f aca="false">H42</f>
        <v>68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5"/>
      <c r="E43" s="70"/>
      <c r="F43" s="70"/>
      <c r="G43" s="70"/>
      <c r="H43" s="70" t="s">
        <v>35</v>
      </c>
      <c r="I43" s="70"/>
      <c r="J43" s="70"/>
      <c r="K43" s="70"/>
      <c r="L43" s="70"/>
      <c r="M43" s="70"/>
      <c r="N43" s="70"/>
      <c r="O43" s="126"/>
      <c r="P43" s="140"/>
      <c r="Q43" s="72"/>
      <c r="R43" s="141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0"/>
      <c r="E44" s="86"/>
      <c r="F44" s="86"/>
      <c r="G44" s="86"/>
      <c r="H44" s="86" t="s">
        <v>75</v>
      </c>
      <c r="I44" s="86"/>
      <c r="J44" s="86"/>
      <c r="K44" s="86"/>
      <c r="L44" s="86"/>
      <c r="M44" s="86"/>
      <c r="N44" s="86"/>
      <c r="O44" s="151"/>
      <c r="P44" s="152"/>
      <c r="Q44" s="88"/>
      <c r="R44" s="153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0"/>
      <c r="E45" s="86"/>
      <c r="F45" s="86"/>
      <c r="G45" s="86"/>
      <c r="H45" s="86" t="s">
        <v>75</v>
      </c>
      <c r="I45" s="86"/>
      <c r="J45" s="86"/>
      <c r="K45" s="86"/>
      <c r="L45" s="86"/>
      <c r="M45" s="86"/>
      <c r="N45" s="86"/>
      <c r="O45" s="151"/>
      <c r="P45" s="152"/>
      <c r="Q45" s="88"/>
      <c r="R45" s="153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7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8"/>
      <c r="P46" s="117" t="s">
        <v>30</v>
      </c>
      <c r="Q46" s="32" t="s">
        <v>30</v>
      </c>
      <c r="R46" s="118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1"/>
      <c r="E47" s="91"/>
      <c r="F47" s="91"/>
      <c r="G47" s="91"/>
      <c r="H47" s="91" t="s">
        <v>45</v>
      </c>
      <c r="I47" s="91"/>
      <c r="J47" s="91"/>
      <c r="K47" s="91"/>
      <c r="L47" s="91"/>
      <c r="M47" s="91"/>
      <c r="N47" s="91"/>
      <c r="O47" s="132"/>
      <c r="P47" s="154"/>
      <c r="Q47" s="93"/>
      <c r="R47" s="155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4" t="s">
        <v>80</v>
      </c>
      <c r="E48" s="78" t="s">
        <v>80</v>
      </c>
      <c r="F48" s="78" t="s">
        <v>80</v>
      </c>
      <c r="G48" s="78" t="n">
        <v>0.6</v>
      </c>
      <c r="H48" s="78" t="n">
        <v>0.6</v>
      </c>
      <c r="I48" s="78" t="n">
        <v>0.6</v>
      </c>
      <c r="J48" s="78" t="n">
        <v>0.6</v>
      </c>
      <c r="K48" s="78" t="s">
        <v>80</v>
      </c>
      <c r="L48" s="78" t="s">
        <v>80</v>
      </c>
      <c r="M48" s="78" t="s">
        <v>80</v>
      </c>
      <c r="N48" s="78" t="s">
        <v>80</v>
      </c>
      <c r="O48" s="145" t="s">
        <v>80</v>
      </c>
      <c r="P48" s="144" t="n">
        <f aca="false">MAX(D48:O48)</f>
        <v>0.6</v>
      </c>
      <c r="Q48" s="78" t="s">
        <v>80</v>
      </c>
      <c r="R48" s="145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4" t="n">
        <v>7.2</v>
      </c>
      <c r="E49" s="78" t="n">
        <v>7.4</v>
      </c>
      <c r="F49" s="78" t="n">
        <v>7.3</v>
      </c>
      <c r="G49" s="78" t="n">
        <v>7.2</v>
      </c>
      <c r="H49" s="76" t="n">
        <v>7</v>
      </c>
      <c r="I49" s="78" t="n">
        <v>7.3</v>
      </c>
      <c r="J49" s="78" t="n">
        <v>7.3</v>
      </c>
      <c r="K49" s="78" t="n">
        <v>7</v>
      </c>
      <c r="L49" s="78" t="n">
        <v>7</v>
      </c>
      <c r="M49" s="78" t="n">
        <v>7.2</v>
      </c>
      <c r="N49" s="78" t="n">
        <v>7.1</v>
      </c>
      <c r="O49" s="145" t="n">
        <v>7.1</v>
      </c>
      <c r="P49" s="144" t="n">
        <f aca="false">MAX(D49:O49)</f>
        <v>7.4</v>
      </c>
      <c r="Q49" s="78" t="n">
        <f aca="false">MIN(D49:O49)</f>
        <v>7</v>
      </c>
      <c r="R49" s="145" t="n">
        <f aca="false">AVERAGE(D49:O49)</f>
        <v>7.175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5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6" t="s">
        <v>83</v>
      </c>
      <c r="P50" s="115"/>
      <c r="Q50" s="28"/>
      <c r="R50" s="116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5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6" t="s">
        <v>83</v>
      </c>
      <c r="P51" s="115"/>
      <c r="Q51" s="28"/>
      <c r="R51" s="116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4" t="s">
        <v>80</v>
      </c>
      <c r="E52" s="78" t="s">
        <v>80</v>
      </c>
      <c r="F52" s="78" t="n">
        <v>0.7</v>
      </c>
      <c r="G52" s="78" t="s">
        <v>80</v>
      </c>
      <c r="H52" s="78" t="s">
        <v>80</v>
      </c>
      <c r="I52" s="78" t="s">
        <v>80</v>
      </c>
      <c r="J52" s="78" t="n">
        <v>0.8</v>
      </c>
      <c r="K52" s="78" t="s">
        <v>80</v>
      </c>
      <c r="L52" s="78" t="n">
        <v>0.7</v>
      </c>
      <c r="M52" s="78" t="n">
        <v>0.5</v>
      </c>
      <c r="N52" s="78" t="s">
        <v>80</v>
      </c>
      <c r="O52" s="145" t="s">
        <v>80</v>
      </c>
      <c r="P52" s="144" t="n">
        <f aca="false">MAX(D52:O52)</f>
        <v>0.8</v>
      </c>
      <c r="Q52" s="78" t="s">
        <v>80</v>
      </c>
      <c r="R52" s="145" t="s">
        <v>80</v>
      </c>
    </row>
    <row r="53" customFormat="false" ht="15.95" hidden="false" customHeight="true" outlineLevel="0" collapsed="false">
      <c r="A53" s="96" t="n">
        <f aca="false">A52+1</f>
        <v>51</v>
      </c>
      <c r="B53" s="97" t="s">
        <v>18</v>
      </c>
      <c r="C53" s="98" t="s">
        <v>86</v>
      </c>
      <c r="D53" s="156" t="s">
        <v>87</v>
      </c>
      <c r="E53" s="100" t="s">
        <v>87</v>
      </c>
      <c r="F53" s="100" t="n">
        <v>0.2</v>
      </c>
      <c r="G53" s="100" t="s">
        <v>87</v>
      </c>
      <c r="H53" s="100" t="s">
        <v>87</v>
      </c>
      <c r="I53" s="100" t="s">
        <v>87</v>
      </c>
      <c r="J53" s="100" t="s">
        <v>87</v>
      </c>
      <c r="K53" s="100" t="s">
        <v>87</v>
      </c>
      <c r="L53" s="100" t="s">
        <v>87</v>
      </c>
      <c r="M53" s="100" t="s">
        <v>87</v>
      </c>
      <c r="N53" s="100" t="s">
        <v>87</v>
      </c>
      <c r="O53" s="157" t="s">
        <v>87</v>
      </c>
      <c r="P53" s="156" t="n">
        <f aca="false">MAX(D53:O53)</f>
        <v>0.2</v>
      </c>
      <c r="Q53" s="100" t="s">
        <v>87</v>
      </c>
      <c r="R53" s="157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0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3" t="s">
        <v>92</v>
      </c>
      <c r="D1" s="4"/>
      <c r="E1" s="4"/>
      <c r="F1" s="5"/>
      <c r="G1" s="6" t="s">
        <v>1</v>
      </c>
      <c r="H1" s="7" t="n">
        <v>24.7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4.45" hidden="false" customHeight="true" outlineLevel="0" collapsed="false">
      <c r="A2" s="9"/>
      <c r="B2" s="10"/>
      <c r="C2" s="174"/>
      <c r="D2" s="104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5" t="s">
        <v>14</v>
      </c>
      <c r="P2" s="104" t="s">
        <v>15</v>
      </c>
      <c r="Q2" s="13" t="s">
        <v>16</v>
      </c>
      <c r="R2" s="105" t="s">
        <v>17</v>
      </c>
    </row>
    <row r="3" customFormat="false" ht="14.45" hidden="false" customHeight="true" outlineLevel="0" collapsed="false">
      <c r="A3" s="106" t="n">
        <v>1</v>
      </c>
      <c r="B3" s="107" t="s">
        <v>18</v>
      </c>
      <c r="C3" s="108" t="s">
        <v>19</v>
      </c>
      <c r="D3" s="171" t="n">
        <v>0</v>
      </c>
      <c r="E3" s="172" t="n">
        <v>0</v>
      </c>
      <c r="F3" s="172" t="n">
        <v>0</v>
      </c>
      <c r="G3" s="172" t="n">
        <v>0</v>
      </c>
      <c r="H3" s="172" t="n">
        <v>0</v>
      </c>
      <c r="I3" s="172" t="n">
        <v>0</v>
      </c>
      <c r="J3" s="172" t="n">
        <v>0</v>
      </c>
      <c r="K3" s="172" t="n">
        <v>0</v>
      </c>
      <c r="L3" s="172" t="n">
        <v>0</v>
      </c>
      <c r="M3" s="172" t="n">
        <v>0</v>
      </c>
      <c r="N3" s="172" t="n">
        <v>0</v>
      </c>
      <c r="O3" s="173" t="n">
        <v>0</v>
      </c>
      <c r="P3" s="164" t="n">
        <f aca="false">MAX(D3:O3)</f>
        <v>0</v>
      </c>
      <c r="Q3" s="165" t="n">
        <f aca="false">MIN(D3:O3)</f>
        <v>0</v>
      </c>
      <c r="R3" s="166" t="n">
        <f aca="false">AVERAGE(D3:O3)</f>
        <v>0</v>
      </c>
    </row>
    <row r="4" customFormat="false" ht="14.4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5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6" t="s">
        <v>21</v>
      </c>
      <c r="P4" s="115" t="s">
        <v>21</v>
      </c>
      <c r="Q4" s="28" t="s">
        <v>21</v>
      </c>
      <c r="R4" s="116" t="s">
        <v>21</v>
      </c>
    </row>
    <row r="5" customFormat="false" ht="14.4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7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8"/>
      <c r="P5" s="119"/>
      <c r="Q5" s="34"/>
      <c r="R5" s="120" t="str">
        <f aca="false">H5</f>
        <v>0.001未満</v>
      </c>
    </row>
    <row r="6" customFormat="false" ht="14.4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1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2"/>
      <c r="P6" s="123"/>
      <c r="Q6" s="39"/>
      <c r="R6" s="124" t="str">
        <f aca="false">H6</f>
        <v>0.00005未満</v>
      </c>
    </row>
    <row r="7" customFormat="false" ht="14.4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7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8"/>
      <c r="P7" s="119"/>
      <c r="Q7" s="34"/>
      <c r="R7" s="120" t="str">
        <f aca="false">H7</f>
        <v>0.001未満</v>
      </c>
    </row>
    <row r="8" customFormat="false" ht="14.4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7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8"/>
      <c r="P8" s="119"/>
      <c r="Q8" s="34"/>
      <c r="R8" s="120" t="str">
        <f aca="false">H8</f>
        <v>0.001未満</v>
      </c>
    </row>
    <row r="9" customFormat="false" ht="14.4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7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8"/>
      <c r="P9" s="119"/>
      <c r="Q9" s="34"/>
      <c r="R9" s="120" t="str">
        <f aca="false">H9</f>
        <v>0.001未満</v>
      </c>
    </row>
    <row r="10" customFormat="false" ht="14.4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7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8"/>
      <c r="P10" s="119"/>
      <c r="Q10" s="34"/>
      <c r="R10" s="120" t="str">
        <f aca="false">H10</f>
        <v>0.005未満</v>
      </c>
    </row>
    <row r="11" customFormat="false" ht="14.4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7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8"/>
      <c r="P11" s="117" t="s">
        <v>23</v>
      </c>
      <c r="Q11" s="32" t="s">
        <v>23</v>
      </c>
      <c r="R11" s="118" t="s">
        <v>23</v>
      </c>
    </row>
    <row r="12" customFormat="false" ht="14.4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29"/>
      <c r="E12" s="44" t="n">
        <v>0.37</v>
      </c>
      <c r="F12" s="44"/>
      <c r="G12" s="44"/>
      <c r="H12" s="44" t="n">
        <v>0.44</v>
      </c>
      <c r="I12" s="44"/>
      <c r="J12" s="44"/>
      <c r="K12" s="44" t="n">
        <v>0.59</v>
      </c>
      <c r="L12" s="44"/>
      <c r="M12" s="44"/>
      <c r="N12" s="44" t="n">
        <v>0.54</v>
      </c>
      <c r="O12" s="130"/>
      <c r="P12" s="127" t="n">
        <f aca="false">MAX(D12:O12)</f>
        <v>0.59</v>
      </c>
      <c r="Q12" s="46" t="n">
        <f aca="false">MIN(D12:O12)</f>
        <v>0.37</v>
      </c>
      <c r="R12" s="128" t="n">
        <f aca="false">AVERAGE(D12:O12)</f>
        <v>0.485</v>
      </c>
    </row>
    <row r="13" customFormat="false" ht="14.4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29"/>
      <c r="E13" s="44"/>
      <c r="F13" s="44"/>
      <c r="G13" s="44"/>
      <c r="H13" s="44" t="n">
        <v>0.1</v>
      </c>
      <c r="I13" s="44"/>
      <c r="J13" s="44"/>
      <c r="K13" s="44"/>
      <c r="L13" s="44"/>
      <c r="M13" s="44"/>
      <c r="N13" s="44"/>
      <c r="O13" s="130"/>
      <c r="P13" s="127"/>
      <c r="Q13" s="46"/>
      <c r="R13" s="128" t="n">
        <f aca="false">H13</f>
        <v>0.1</v>
      </c>
    </row>
    <row r="14" customFormat="false" ht="14.45" hidden="false" customHeight="true" outlineLevel="0" collapsed="false">
      <c r="A14" s="24" t="n">
        <f aca="false">A13+1</f>
        <v>12</v>
      </c>
      <c r="B14" s="25" t="s">
        <v>18</v>
      </c>
      <c r="C14" s="26" t="s">
        <v>34</v>
      </c>
      <c r="D14" s="129"/>
      <c r="E14" s="44" t="s">
        <v>35</v>
      </c>
      <c r="F14" s="44"/>
      <c r="G14" s="44"/>
      <c r="H14" s="44" t="s">
        <v>35</v>
      </c>
      <c r="I14" s="44"/>
      <c r="J14" s="44"/>
      <c r="K14" s="44" t="s">
        <v>35</v>
      </c>
      <c r="L14" s="44"/>
      <c r="M14" s="44"/>
      <c r="N14" s="44" t="s">
        <v>35</v>
      </c>
      <c r="O14" s="130"/>
      <c r="P14" s="129" t="s">
        <v>35</v>
      </c>
      <c r="Q14" s="44" t="s">
        <v>35</v>
      </c>
      <c r="R14" s="130" t="s">
        <v>35</v>
      </c>
    </row>
    <row r="15" customFormat="false" ht="14.45" hidden="false" customHeight="true" outlineLevel="0" collapsed="false">
      <c r="A15" s="24" t="n">
        <f aca="false">A14+1</f>
        <v>13</v>
      </c>
      <c r="B15" s="25" t="s">
        <v>18</v>
      </c>
      <c r="C15" s="26" t="s">
        <v>36</v>
      </c>
      <c r="D15" s="131"/>
      <c r="E15" s="91"/>
      <c r="F15" s="91"/>
      <c r="G15" s="91"/>
      <c r="H15" s="91" t="s">
        <v>37</v>
      </c>
      <c r="I15" s="91"/>
      <c r="J15" s="91"/>
      <c r="K15" s="91"/>
      <c r="L15" s="91"/>
      <c r="M15" s="91"/>
      <c r="N15" s="91"/>
      <c r="O15" s="132"/>
      <c r="P15" s="133"/>
      <c r="Q15" s="53"/>
      <c r="R15" s="134" t="str">
        <f aca="false">H15</f>
        <v>0.0002未満</v>
      </c>
    </row>
    <row r="16" customFormat="false" ht="14.45" hidden="false" customHeight="true" outlineLevel="0" collapsed="false">
      <c r="A16" s="24" t="n">
        <f aca="false">A15+1</f>
        <v>14</v>
      </c>
      <c r="B16" s="25" t="s">
        <v>18</v>
      </c>
      <c r="C16" s="55" t="s">
        <v>38</v>
      </c>
      <c r="D16" s="135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6"/>
      <c r="P16" s="135" t="s">
        <v>30</v>
      </c>
      <c r="Q16" s="57" t="s">
        <v>30</v>
      </c>
      <c r="R16" s="136" t="s">
        <v>30</v>
      </c>
    </row>
    <row r="17" customFormat="false" ht="14.45" hidden="false" customHeight="true" outlineLevel="0" collapsed="false">
      <c r="A17" s="24" t="n">
        <f aca="false">A16+1</f>
        <v>15</v>
      </c>
      <c r="B17" s="25" t="s">
        <v>18</v>
      </c>
      <c r="C17" s="55" t="s">
        <v>39</v>
      </c>
      <c r="D17" s="135"/>
      <c r="E17" s="57"/>
      <c r="F17" s="57"/>
      <c r="G17" s="57"/>
      <c r="H17" s="57" t="s">
        <v>40</v>
      </c>
      <c r="I17" s="57"/>
      <c r="J17" s="57"/>
      <c r="K17" s="57"/>
      <c r="L17" s="57"/>
      <c r="M17" s="57"/>
      <c r="N17" s="57"/>
      <c r="O17" s="136"/>
      <c r="P17" s="137"/>
      <c r="Q17" s="61"/>
      <c r="R17" s="138" t="str">
        <f aca="false">H17</f>
        <v>0.002未満</v>
      </c>
    </row>
    <row r="18" customFormat="false" ht="14.4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5"/>
      <c r="E18" s="57"/>
      <c r="F18" s="57"/>
      <c r="G18" s="57"/>
      <c r="H18" s="57" t="s">
        <v>42</v>
      </c>
      <c r="I18" s="57"/>
      <c r="J18" s="57"/>
      <c r="K18" s="57"/>
      <c r="L18" s="57"/>
      <c r="M18" s="57"/>
      <c r="N18" s="57"/>
      <c r="O18" s="136"/>
      <c r="P18" s="137"/>
      <c r="Q18" s="61"/>
      <c r="R18" s="138" t="str">
        <f aca="false">H18</f>
        <v>0.004未満</v>
      </c>
    </row>
    <row r="19" customFormat="false" ht="14.4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5"/>
      <c r="E19" s="57"/>
      <c r="F19" s="57"/>
      <c r="G19" s="57"/>
      <c r="H19" s="57" t="s">
        <v>40</v>
      </c>
      <c r="I19" s="57"/>
      <c r="J19" s="57"/>
      <c r="K19" s="57"/>
      <c r="L19" s="57"/>
      <c r="M19" s="57"/>
      <c r="N19" s="57"/>
      <c r="O19" s="136"/>
      <c r="P19" s="137"/>
      <c r="Q19" s="61"/>
      <c r="R19" s="138" t="str">
        <f aca="false">H19</f>
        <v>0.002未満</v>
      </c>
    </row>
    <row r="20" customFormat="false" ht="14.45" hidden="false" customHeight="true" outlineLevel="0" collapsed="false">
      <c r="A20" s="24" t="n">
        <f aca="false">A19+1</f>
        <v>18</v>
      </c>
      <c r="B20" s="25" t="s">
        <v>18</v>
      </c>
      <c r="C20" s="26" t="s">
        <v>44</v>
      </c>
      <c r="D20" s="167"/>
      <c r="E20" s="51"/>
      <c r="F20" s="51"/>
      <c r="G20" s="51"/>
      <c r="H20" s="51" t="s">
        <v>45</v>
      </c>
      <c r="I20" s="51"/>
      <c r="J20" s="51"/>
      <c r="K20" s="51"/>
      <c r="L20" s="51"/>
      <c r="M20" s="51"/>
      <c r="N20" s="51"/>
      <c r="O20" s="168"/>
      <c r="P20" s="133"/>
      <c r="Q20" s="53"/>
      <c r="R20" s="134" t="str">
        <f aca="false">H20</f>
        <v>0.0005未満</v>
      </c>
    </row>
    <row r="21" customFormat="false" ht="14.45" hidden="false" customHeight="true" outlineLevel="0" collapsed="false">
      <c r="A21" s="24" t="n">
        <f aca="false">A20+1</f>
        <v>19</v>
      </c>
      <c r="B21" s="25" t="s">
        <v>18</v>
      </c>
      <c r="C21" s="26" t="s">
        <v>46</v>
      </c>
      <c r="D21" s="135"/>
      <c r="E21" s="57"/>
      <c r="F21" s="57"/>
      <c r="G21" s="57"/>
      <c r="H21" s="57" t="s">
        <v>47</v>
      </c>
      <c r="I21" s="57"/>
      <c r="J21" s="57"/>
      <c r="K21" s="57"/>
      <c r="L21" s="57"/>
      <c r="M21" s="57"/>
      <c r="N21" s="57"/>
      <c r="O21" s="136"/>
      <c r="P21" s="137"/>
      <c r="Q21" s="61"/>
      <c r="R21" s="138" t="str">
        <f aca="false">H21</f>
        <v>0.003未満</v>
      </c>
    </row>
    <row r="22" customFormat="false" ht="14.45" hidden="false" customHeight="true" outlineLevel="0" collapsed="false">
      <c r="A22" s="24" t="n">
        <f aca="false">A21+1</f>
        <v>20</v>
      </c>
      <c r="B22" s="25" t="s">
        <v>18</v>
      </c>
      <c r="C22" s="26" t="s">
        <v>48</v>
      </c>
      <c r="D22" s="135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6"/>
      <c r="P22" s="137"/>
      <c r="Q22" s="61"/>
      <c r="R22" s="138" t="str">
        <f aca="false">H22</f>
        <v>0.001未満</v>
      </c>
    </row>
    <row r="23" customFormat="false" ht="14.45" hidden="false" customHeight="true" outlineLevel="0" collapsed="false">
      <c r="A23" s="24" t="n">
        <f aca="false">A22+1</f>
        <v>21</v>
      </c>
      <c r="B23" s="25" t="s">
        <v>18</v>
      </c>
      <c r="C23" s="63" t="s">
        <v>49</v>
      </c>
      <c r="D23" s="169"/>
      <c r="E23" s="175" t="n">
        <v>0.2</v>
      </c>
      <c r="F23" s="66"/>
      <c r="G23" s="65"/>
      <c r="H23" s="65" t="n">
        <v>0.14</v>
      </c>
      <c r="I23" s="65"/>
      <c r="J23" s="65"/>
      <c r="K23" s="65" t="n">
        <v>0.07</v>
      </c>
      <c r="L23" s="65"/>
      <c r="M23" s="65"/>
      <c r="N23" s="65" t="s">
        <v>50</v>
      </c>
      <c r="O23" s="170"/>
      <c r="P23" s="127" t="n">
        <f aca="false">MAX(D23:O23)</f>
        <v>0.2</v>
      </c>
      <c r="Q23" s="65" t="s">
        <v>50</v>
      </c>
      <c r="R23" s="176" t="n">
        <v>0.1</v>
      </c>
    </row>
    <row r="24" customFormat="false" ht="14.45" hidden="false" customHeight="true" outlineLevel="0" collapsed="false">
      <c r="A24" s="24" t="n">
        <f aca="false">A23+1</f>
        <v>22</v>
      </c>
      <c r="B24" s="25" t="s">
        <v>18</v>
      </c>
      <c r="C24" s="26" t="s">
        <v>51</v>
      </c>
      <c r="D24" s="135"/>
      <c r="E24" s="57" t="s">
        <v>40</v>
      </c>
      <c r="F24" s="57"/>
      <c r="G24" s="57"/>
      <c r="H24" s="57" t="s">
        <v>40</v>
      </c>
      <c r="I24" s="57"/>
      <c r="J24" s="57"/>
      <c r="K24" s="57" t="s">
        <v>40</v>
      </c>
      <c r="L24" s="57"/>
      <c r="M24" s="57"/>
      <c r="N24" s="57" t="s">
        <v>40</v>
      </c>
      <c r="O24" s="136"/>
      <c r="P24" s="135" t="s">
        <v>40</v>
      </c>
      <c r="Q24" s="57" t="s">
        <v>40</v>
      </c>
      <c r="R24" s="136" t="s">
        <v>40</v>
      </c>
    </row>
    <row r="25" customFormat="false" ht="14.45" hidden="false" customHeight="true" outlineLevel="0" collapsed="false">
      <c r="A25" s="24" t="n">
        <f aca="false">A24+1</f>
        <v>23</v>
      </c>
      <c r="B25" s="25" t="s">
        <v>18</v>
      </c>
      <c r="C25" s="26" t="s">
        <v>52</v>
      </c>
      <c r="D25" s="135"/>
      <c r="E25" s="57" t="n">
        <v>0.006</v>
      </c>
      <c r="F25" s="57"/>
      <c r="G25" s="57"/>
      <c r="H25" s="57" t="n">
        <v>0.013</v>
      </c>
      <c r="I25" s="57"/>
      <c r="J25" s="57"/>
      <c r="K25" s="57" t="n">
        <v>0.006</v>
      </c>
      <c r="L25" s="57"/>
      <c r="M25" s="57"/>
      <c r="N25" s="57" t="n">
        <v>0.003</v>
      </c>
      <c r="O25" s="136"/>
      <c r="P25" s="137" t="n">
        <f aca="false">MAX(D25:O25)</f>
        <v>0.013</v>
      </c>
      <c r="Q25" s="61" t="n">
        <f aca="false">MIN(D25:O25)</f>
        <v>0.003</v>
      </c>
      <c r="R25" s="138" t="n">
        <f aca="false">AVERAGE(D25:O25)</f>
        <v>0.007</v>
      </c>
    </row>
    <row r="26" customFormat="false" ht="14.45" hidden="false" customHeight="true" outlineLevel="0" collapsed="false">
      <c r="A26" s="24" t="n">
        <f aca="false">A25+1</f>
        <v>24</v>
      </c>
      <c r="B26" s="25" t="s">
        <v>18</v>
      </c>
      <c r="C26" s="26" t="s">
        <v>53</v>
      </c>
      <c r="D26" s="135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6"/>
      <c r="P26" s="135" t="s">
        <v>42</v>
      </c>
      <c r="Q26" s="57" t="s">
        <v>42</v>
      </c>
      <c r="R26" s="136" t="s">
        <v>42</v>
      </c>
    </row>
    <row r="27" customFormat="false" ht="14.45" hidden="false" customHeight="true" outlineLevel="0" collapsed="false">
      <c r="A27" s="24" t="n">
        <f aca="false">A26+1</f>
        <v>25</v>
      </c>
      <c r="B27" s="25" t="s">
        <v>18</v>
      </c>
      <c r="C27" s="26" t="s">
        <v>54</v>
      </c>
      <c r="D27" s="135"/>
      <c r="E27" s="57" t="n">
        <v>0.002</v>
      </c>
      <c r="F27" s="57"/>
      <c r="G27" s="57"/>
      <c r="H27" s="57" t="n">
        <v>0.002</v>
      </c>
      <c r="I27" s="57"/>
      <c r="J27" s="57"/>
      <c r="K27" s="57" t="s">
        <v>23</v>
      </c>
      <c r="L27" s="57"/>
      <c r="M27" s="57"/>
      <c r="N27" s="57" t="n">
        <v>0.002</v>
      </c>
      <c r="O27" s="136"/>
      <c r="P27" s="137" t="n">
        <f aca="false">MAX(D27:O27)</f>
        <v>0.002</v>
      </c>
      <c r="Q27" s="57" t="s">
        <v>23</v>
      </c>
      <c r="R27" s="136" t="s">
        <v>23</v>
      </c>
    </row>
    <row r="28" customFormat="false" ht="14.45" hidden="false" customHeight="true" outlineLevel="0" collapsed="false">
      <c r="A28" s="24" t="n">
        <f aca="false">A27+1</f>
        <v>26</v>
      </c>
      <c r="B28" s="25" t="s">
        <v>18</v>
      </c>
      <c r="C28" s="26" t="s">
        <v>55</v>
      </c>
      <c r="D28" s="135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6"/>
      <c r="P28" s="135" t="s">
        <v>23</v>
      </c>
      <c r="Q28" s="57" t="s">
        <v>23</v>
      </c>
      <c r="R28" s="136" t="s">
        <v>23</v>
      </c>
    </row>
    <row r="29" customFormat="false" ht="14.45" hidden="false" customHeight="true" outlineLevel="0" collapsed="false">
      <c r="A29" s="24" t="n">
        <f aca="false">A28+1</f>
        <v>27</v>
      </c>
      <c r="B29" s="25" t="s">
        <v>18</v>
      </c>
      <c r="C29" s="26" t="s">
        <v>56</v>
      </c>
      <c r="D29" s="135"/>
      <c r="E29" s="57" t="n">
        <v>0.012</v>
      </c>
      <c r="F29" s="57"/>
      <c r="G29" s="57"/>
      <c r="H29" s="57" t="n">
        <v>0.02</v>
      </c>
      <c r="I29" s="57"/>
      <c r="J29" s="57"/>
      <c r="K29" s="57" t="n">
        <v>0.006</v>
      </c>
      <c r="L29" s="57"/>
      <c r="M29" s="57"/>
      <c r="N29" s="57" t="n">
        <v>0.009</v>
      </c>
      <c r="O29" s="136"/>
      <c r="P29" s="137" t="n">
        <f aca="false">MAX(D29:O29)</f>
        <v>0.02</v>
      </c>
      <c r="Q29" s="61" t="n">
        <f aca="false">MIN(D29:O29)</f>
        <v>0.006</v>
      </c>
      <c r="R29" s="138" t="n">
        <v>0.011</v>
      </c>
    </row>
    <row r="30" customFormat="false" ht="14.45" hidden="false" customHeight="true" outlineLevel="0" collapsed="false">
      <c r="A30" s="24" t="n">
        <f aca="false">A29+1</f>
        <v>28</v>
      </c>
      <c r="B30" s="25" t="s">
        <v>18</v>
      </c>
      <c r="C30" s="26" t="s">
        <v>57</v>
      </c>
      <c r="D30" s="129"/>
      <c r="E30" s="44" t="s">
        <v>35</v>
      </c>
      <c r="F30" s="44"/>
      <c r="G30" s="44"/>
      <c r="H30" s="44" t="s">
        <v>35</v>
      </c>
      <c r="I30" s="44"/>
      <c r="J30" s="44"/>
      <c r="K30" s="44" t="s">
        <v>35</v>
      </c>
      <c r="L30" s="44"/>
      <c r="M30" s="44"/>
      <c r="N30" s="44" t="s">
        <v>35</v>
      </c>
      <c r="O30" s="130"/>
      <c r="P30" s="129" t="s">
        <v>35</v>
      </c>
      <c r="Q30" s="44" t="s">
        <v>35</v>
      </c>
      <c r="R30" s="130" t="s">
        <v>35</v>
      </c>
    </row>
    <row r="31" customFormat="false" ht="14.45" hidden="false" customHeight="true" outlineLevel="0" collapsed="false">
      <c r="A31" s="24" t="n">
        <f aca="false">A30+1</f>
        <v>29</v>
      </c>
      <c r="B31" s="25" t="s">
        <v>18</v>
      </c>
      <c r="C31" s="26" t="s">
        <v>58</v>
      </c>
      <c r="D31" s="135"/>
      <c r="E31" s="57" t="n">
        <v>0.004</v>
      </c>
      <c r="F31" s="57"/>
      <c r="G31" s="57"/>
      <c r="H31" s="57" t="n">
        <v>0.005</v>
      </c>
      <c r="I31" s="57"/>
      <c r="J31" s="57"/>
      <c r="K31" s="57" t="s">
        <v>23</v>
      </c>
      <c r="L31" s="57"/>
      <c r="M31" s="57"/>
      <c r="N31" s="57" t="n">
        <v>0.004</v>
      </c>
      <c r="O31" s="136"/>
      <c r="P31" s="137" t="n">
        <f aca="false">MAX(D31:O31)</f>
        <v>0.005</v>
      </c>
      <c r="Q31" s="57" t="s">
        <v>23</v>
      </c>
      <c r="R31" s="138" t="n">
        <v>0.03</v>
      </c>
    </row>
    <row r="32" customFormat="false" ht="14.45" hidden="false" customHeight="true" outlineLevel="0" collapsed="false">
      <c r="A32" s="24" t="n">
        <f aca="false">A31+1</f>
        <v>30</v>
      </c>
      <c r="B32" s="25" t="s">
        <v>18</v>
      </c>
      <c r="C32" s="26" t="s">
        <v>59</v>
      </c>
      <c r="D32" s="135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6"/>
      <c r="P32" s="135" t="s">
        <v>23</v>
      </c>
      <c r="Q32" s="57" t="s">
        <v>23</v>
      </c>
      <c r="R32" s="136" t="s">
        <v>23</v>
      </c>
    </row>
    <row r="33" customFormat="false" ht="14.45" hidden="false" customHeight="true" outlineLevel="0" collapsed="false">
      <c r="A33" s="24" t="n">
        <f aca="false">A32+1</f>
        <v>31</v>
      </c>
      <c r="B33" s="25" t="s">
        <v>18</v>
      </c>
      <c r="C33" s="26" t="s">
        <v>60</v>
      </c>
      <c r="D33" s="135"/>
      <c r="E33" s="57" t="s">
        <v>61</v>
      </c>
      <c r="F33" s="57"/>
      <c r="G33" s="57"/>
      <c r="H33" s="57" t="s">
        <v>61</v>
      </c>
      <c r="I33" s="57"/>
      <c r="J33" s="57"/>
      <c r="K33" s="57" t="s">
        <v>61</v>
      </c>
      <c r="L33" s="57"/>
      <c r="M33" s="57"/>
      <c r="N33" s="57" t="s">
        <v>61</v>
      </c>
      <c r="O33" s="136"/>
      <c r="P33" s="135" t="s">
        <v>61</v>
      </c>
      <c r="Q33" s="57" t="s">
        <v>61</v>
      </c>
      <c r="R33" s="136" t="s">
        <v>61</v>
      </c>
    </row>
    <row r="34" customFormat="false" ht="14.45" hidden="false" customHeight="true" outlineLevel="0" collapsed="false">
      <c r="A34" s="24" t="n">
        <f aca="false">A33+1</f>
        <v>32</v>
      </c>
      <c r="B34" s="25" t="s">
        <v>18</v>
      </c>
      <c r="C34" s="26" t="s">
        <v>62</v>
      </c>
      <c r="D34" s="129"/>
      <c r="E34" s="44"/>
      <c r="F34" s="44"/>
      <c r="G34" s="44"/>
      <c r="H34" s="44" t="s">
        <v>63</v>
      </c>
      <c r="I34" s="44"/>
      <c r="J34" s="44"/>
      <c r="K34" s="44"/>
      <c r="L34" s="44"/>
      <c r="M34" s="44"/>
      <c r="N34" s="44"/>
      <c r="O34" s="130"/>
      <c r="P34" s="140"/>
      <c r="Q34" s="72"/>
      <c r="R34" s="141" t="str">
        <f aca="false">H34</f>
        <v>0.01未満</v>
      </c>
    </row>
    <row r="35" customFormat="false" ht="14.45" hidden="false" customHeight="true" outlineLevel="0" collapsed="false">
      <c r="A35" s="24" t="n">
        <f aca="false">A34+1</f>
        <v>33</v>
      </c>
      <c r="B35" s="25" t="s">
        <v>18</v>
      </c>
      <c r="C35" s="26" t="s">
        <v>64</v>
      </c>
      <c r="D35" s="129"/>
      <c r="E35" s="44" t="s">
        <v>35</v>
      </c>
      <c r="F35" s="44"/>
      <c r="G35" s="44"/>
      <c r="H35" s="44" t="n">
        <v>0.03</v>
      </c>
      <c r="I35" s="44"/>
      <c r="J35" s="44"/>
      <c r="K35" s="44" t="s">
        <v>35</v>
      </c>
      <c r="L35" s="44"/>
      <c r="M35" s="44"/>
      <c r="N35" s="44" t="s">
        <v>35</v>
      </c>
      <c r="O35" s="130"/>
      <c r="P35" s="127" t="n">
        <f aca="false">MAX(D35:O35)</f>
        <v>0.03</v>
      </c>
      <c r="Q35" s="70" t="s">
        <v>35</v>
      </c>
      <c r="R35" s="126" t="s">
        <v>35</v>
      </c>
    </row>
    <row r="36" customFormat="false" ht="14.45" hidden="false" customHeight="true" outlineLevel="0" collapsed="false">
      <c r="A36" s="24" t="n">
        <f aca="false">A35+1</f>
        <v>34</v>
      </c>
      <c r="B36" s="25" t="s">
        <v>18</v>
      </c>
      <c r="C36" s="26" t="s">
        <v>65</v>
      </c>
      <c r="D36" s="129"/>
      <c r="E36" s="44"/>
      <c r="F36" s="44"/>
      <c r="G36" s="44"/>
      <c r="H36" s="44" t="s">
        <v>66</v>
      </c>
      <c r="I36" s="44"/>
      <c r="J36" s="44"/>
      <c r="K36" s="44"/>
      <c r="L36" s="44"/>
      <c r="M36" s="44"/>
      <c r="N36" s="44"/>
      <c r="O36" s="130"/>
      <c r="P36" s="140"/>
      <c r="Q36" s="72"/>
      <c r="R36" s="141" t="str">
        <f aca="false">H36</f>
        <v>0.03未満</v>
      </c>
    </row>
    <row r="37" customFormat="false" ht="14.4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29"/>
      <c r="E37" s="44"/>
      <c r="F37" s="44"/>
      <c r="G37" s="44"/>
      <c r="H37" s="44" t="s">
        <v>63</v>
      </c>
      <c r="I37" s="44"/>
      <c r="J37" s="44"/>
      <c r="K37" s="44"/>
      <c r="L37" s="44"/>
      <c r="M37" s="44"/>
      <c r="N37" s="44"/>
      <c r="O37" s="130"/>
      <c r="P37" s="140"/>
      <c r="Q37" s="72"/>
      <c r="R37" s="141" t="str">
        <f aca="false">H37</f>
        <v>0.01未満</v>
      </c>
    </row>
    <row r="38" customFormat="false" ht="14.4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2"/>
      <c r="E38" s="76"/>
      <c r="F38" s="76"/>
      <c r="G38" s="76"/>
      <c r="H38" s="76" t="n">
        <v>7.1</v>
      </c>
      <c r="I38" s="76"/>
      <c r="J38" s="76"/>
      <c r="K38" s="76"/>
      <c r="L38" s="76"/>
      <c r="M38" s="76"/>
      <c r="N38" s="76"/>
      <c r="O38" s="143"/>
      <c r="P38" s="144"/>
      <c r="Q38" s="78"/>
      <c r="R38" s="145" t="n">
        <f aca="false">H38</f>
        <v>7.1</v>
      </c>
    </row>
    <row r="39" customFormat="false" ht="14.4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7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8"/>
      <c r="P39" s="119"/>
      <c r="Q39" s="34"/>
      <c r="R39" s="120" t="str">
        <f aca="false">H39</f>
        <v>0.005未満</v>
      </c>
    </row>
    <row r="40" customFormat="false" ht="14.4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2" t="n">
        <v>8.4</v>
      </c>
      <c r="E40" s="76" t="n">
        <v>9.5</v>
      </c>
      <c r="F40" s="76" t="n">
        <v>8.2</v>
      </c>
      <c r="G40" s="76" t="n">
        <v>9</v>
      </c>
      <c r="H40" s="76" t="n">
        <v>8.5</v>
      </c>
      <c r="I40" s="76" t="n">
        <v>11.1</v>
      </c>
      <c r="J40" s="76" t="n">
        <v>7.6</v>
      </c>
      <c r="K40" s="76" t="n">
        <v>8.2</v>
      </c>
      <c r="L40" s="76" t="n">
        <v>10.1</v>
      </c>
      <c r="M40" s="76" t="n">
        <v>10.8</v>
      </c>
      <c r="N40" s="76" t="n">
        <v>10.6</v>
      </c>
      <c r="O40" s="143" t="n">
        <v>9.7</v>
      </c>
      <c r="P40" s="144" t="n">
        <f aca="false">MAX(D40:O40)</f>
        <v>11.1</v>
      </c>
      <c r="Q40" s="78" t="n">
        <f aca="false">MIN(D40:O40)</f>
        <v>7.6</v>
      </c>
      <c r="R40" s="145" t="n">
        <f aca="false">AVERAGE(D40:O40)</f>
        <v>9.30833333333333</v>
      </c>
    </row>
    <row r="41" customFormat="false" ht="14.4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6"/>
      <c r="E41" s="81"/>
      <c r="F41" s="81"/>
      <c r="G41" s="81"/>
      <c r="H41" s="81" t="n">
        <v>16</v>
      </c>
      <c r="I41" s="81"/>
      <c r="J41" s="81"/>
      <c r="K41" s="81"/>
      <c r="L41" s="81"/>
      <c r="M41" s="81"/>
      <c r="N41" s="81"/>
      <c r="O41" s="147"/>
      <c r="P41" s="148"/>
      <c r="Q41" s="83"/>
      <c r="R41" s="149" t="n">
        <f aca="false">H41</f>
        <v>16</v>
      </c>
    </row>
    <row r="42" customFormat="false" ht="14.4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6"/>
      <c r="E42" s="81"/>
      <c r="F42" s="81"/>
      <c r="G42" s="81"/>
      <c r="H42" s="81" t="n">
        <v>53</v>
      </c>
      <c r="I42" s="81"/>
      <c r="J42" s="81"/>
      <c r="K42" s="81"/>
      <c r="L42" s="81"/>
      <c r="M42" s="81"/>
      <c r="N42" s="81"/>
      <c r="O42" s="147"/>
      <c r="P42" s="148"/>
      <c r="Q42" s="83"/>
      <c r="R42" s="149" t="n">
        <f aca="false">H42</f>
        <v>53</v>
      </c>
    </row>
    <row r="43" customFormat="false" ht="14.4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5"/>
      <c r="E43" s="70"/>
      <c r="F43" s="70"/>
      <c r="G43" s="70"/>
      <c r="H43" s="70" t="s">
        <v>35</v>
      </c>
      <c r="I43" s="70"/>
      <c r="J43" s="70"/>
      <c r="K43" s="70"/>
      <c r="L43" s="70"/>
      <c r="M43" s="70"/>
      <c r="N43" s="70"/>
      <c r="O43" s="126"/>
      <c r="P43" s="140"/>
      <c r="Q43" s="72"/>
      <c r="R43" s="141" t="str">
        <f aca="false">H43</f>
        <v>0.02未満</v>
      </c>
    </row>
    <row r="44" customFormat="false" ht="14.4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0"/>
      <c r="E44" s="86"/>
      <c r="F44" s="86"/>
      <c r="G44" s="86"/>
      <c r="H44" s="86" t="s">
        <v>75</v>
      </c>
      <c r="I44" s="86"/>
      <c r="J44" s="86"/>
      <c r="K44" s="86"/>
      <c r="L44" s="86"/>
      <c r="M44" s="86"/>
      <c r="N44" s="86"/>
      <c r="O44" s="151"/>
      <c r="P44" s="152"/>
      <c r="Q44" s="88"/>
      <c r="R44" s="153" t="str">
        <f aca="false">H44</f>
        <v>0.000001未満</v>
      </c>
    </row>
    <row r="45" customFormat="false" ht="14.4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0"/>
      <c r="E45" s="86"/>
      <c r="F45" s="86"/>
      <c r="G45" s="86"/>
      <c r="H45" s="86" t="s">
        <v>75</v>
      </c>
      <c r="I45" s="86"/>
      <c r="J45" s="86"/>
      <c r="K45" s="86"/>
      <c r="L45" s="86"/>
      <c r="M45" s="86"/>
      <c r="N45" s="86"/>
      <c r="O45" s="151"/>
      <c r="P45" s="152"/>
      <c r="Q45" s="88"/>
      <c r="R45" s="153" t="str">
        <f aca="false">H45</f>
        <v>0.000001未満</v>
      </c>
    </row>
    <row r="46" customFormat="false" ht="14.4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7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8"/>
      <c r="P46" s="117" t="s">
        <v>30</v>
      </c>
      <c r="Q46" s="32" t="s">
        <v>30</v>
      </c>
      <c r="R46" s="118" t="s">
        <v>30</v>
      </c>
    </row>
    <row r="47" customFormat="false" ht="14.4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1"/>
      <c r="E47" s="91"/>
      <c r="F47" s="91"/>
      <c r="G47" s="91"/>
      <c r="H47" s="91" t="s">
        <v>45</v>
      </c>
      <c r="I47" s="91"/>
      <c r="J47" s="91"/>
      <c r="K47" s="91"/>
      <c r="L47" s="91"/>
      <c r="M47" s="91"/>
      <c r="N47" s="91"/>
      <c r="O47" s="132"/>
      <c r="P47" s="154"/>
      <c r="Q47" s="93"/>
      <c r="R47" s="155" t="str">
        <f aca="false">H47</f>
        <v>0.0005未満</v>
      </c>
    </row>
    <row r="48" customFormat="false" ht="14.4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4" t="s">
        <v>80</v>
      </c>
      <c r="E48" s="76" t="n">
        <v>0.5</v>
      </c>
      <c r="F48" s="78" t="n">
        <v>0.5</v>
      </c>
      <c r="G48" s="78" t="n">
        <v>0.7</v>
      </c>
      <c r="H48" s="78" t="n">
        <v>0.7</v>
      </c>
      <c r="I48" s="78" t="n">
        <v>0.5</v>
      </c>
      <c r="J48" s="78" t="n">
        <v>0.6</v>
      </c>
      <c r="K48" s="78" t="n">
        <v>0.5</v>
      </c>
      <c r="L48" s="78" t="s">
        <v>80</v>
      </c>
      <c r="M48" s="78" t="s">
        <v>80</v>
      </c>
      <c r="N48" s="78" t="s">
        <v>80</v>
      </c>
      <c r="O48" s="145" t="s">
        <v>80</v>
      </c>
      <c r="P48" s="144" t="n">
        <f aca="false">MAX(D48:O48)</f>
        <v>0.7</v>
      </c>
      <c r="Q48" s="78" t="s">
        <v>80</v>
      </c>
      <c r="R48" s="145" t="s">
        <v>80</v>
      </c>
    </row>
    <row r="49" customFormat="false" ht="14.4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4" t="n">
        <v>7.2</v>
      </c>
      <c r="E49" s="76" t="n">
        <v>7.4</v>
      </c>
      <c r="F49" s="78" t="n">
        <v>7.3</v>
      </c>
      <c r="G49" s="78" t="n">
        <v>7.2</v>
      </c>
      <c r="H49" s="76" t="n">
        <v>7.3</v>
      </c>
      <c r="I49" s="78" t="n">
        <v>7.2</v>
      </c>
      <c r="J49" s="78" t="n">
        <v>7.3</v>
      </c>
      <c r="K49" s="78" t="n">
        <v>7.2</v>
      </c>
      <c r="L49" s="78" t="n">
        <v>7</v>
      </c>
      <c r="M49" s="78" t="n">
        <v>7.2</v>
      </c>
      <c r="N49" s="78" t="n">
        <v>7.2</v>
      </c>
      <c r="O49" s="145" t="n">
        <v>7.1</v>
      </c>
      <c r="P49" s="144" t="n">
        <f aca="false">MAX(D49:O49)</f>
        <v>7.4</v>
      </c>
      <c r="Q49" s="78" t="n">
        <f aca="false">MIN(D49:O49)</f>
        <v>7</v>
      </c>
      <c r="R49" s="145" t="n">
        <f aca="false">AVERAGE(D49:O49)</f>
        <v>7.21666666666667</v>
      </c>
    </row>
    <row r="50" customFormat="false" ht="14.4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5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6" t="s">
        <v>83</v>
      </c>
      <c r="P50" s="115"/>
      <c r="Q50" s="28"/>
      <c r="R50" s="116" t="s">
        <v>83</v>
      </c>
    </row>
    <row r="51" customFormat="false" ht="14.4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5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6" t="s">
        <v>83</v>
      </c>
      <c r="P51" s="115"/>
      <c r="Q51" s="28"/>
      <c r="R51" s="116" t="s">
        <v>83</v>
      </c>
    </row>
    <row r="52" customFormat="false" ht="14.4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4" t="s">
        <v>80</v>
      </c>
      <c r="E52" s="78" t="s">
        <v>80</v>
      </c>
      <c r="F52" s="78" t="s">
        <v>80</v>
      </c>
      <c r="G52" s="78" t="s">
        <v>80</v>
      </c>
      <c r="H52" s="76" t="s">
        <v>80</v>
      </c>
      <c r="I52" s="78" t="s">
        <v>80</v>
      </c>
      <c r="J52" s="78" t="s">
        <v>80</v>
      </c>
      <c r="K52" s="78" t="s">
        <v>80</v>
      </c>
      <c r="L52" s="78" t="s">
        <v>80</v>
      </c>
      <c r="M52" s="78" t="s">
        <v>80</v>
      </c>
      <c r="N52" s="78" t="s">
        <v>80</v>
      </c>
      <c r="O52" s="145" t="s">
        <v>80</v>
      </c>
      <c r="P52" s="144" t="s">
        <v>80</v>
      </c>
      <c r="Q52" s="78" t="s">
        <v>80</v>
      </c>
      <c r="R52" s="145" t="s">
        <v>80</v>
      </c>
    </row>
    <row r="53" customFormat="false" ht="16.5" hidden="false" customHeight="true" outlineLevel="0" collapsed="false">
      <c r="A53" s="96" t="n">
        <f aca="false">A52+1</f>
        <v>51</v>
      </c>
      <c r="B53" s="97" t="s">
        <v>18</v>
      </c>
      <c r="C53" s="98" t="s">
        <v>86</v>
      </c>
      <c r="D53" s="156" t="s">
        <v>87</v>
      </c>
      <c r="E53" s="100" t="s">
        <v>87</v>
      </c>
      <c r="F53" s="100" t="s">
        <v>87</v>
      </c>
      <c r="G53" s="100" t="s">
        <v>87</v>
      </c>
      <c r="H53" s="100" t="s">
        <v>87</v>
      </c>
      <c r="I53" s="100" t="s">
        <v>87</v>
      </c>
      <c r="J53" s="100" t="s">
        <v>87</v>
      </c>
      <c r="K53" s="100" t="s">
        <v>87</v>
      </c>
      <c r="L53" s="100" t="s">
        <v>87</v>
      </c>
      <c r="M53" s="100" t="s">
        <v>87</v>
      </c>
      <c r="N53" s="100" t="s">
        <v>87</v>
      </c>
      <c r="O53" s="157" t="s">
        <v>87</v>
      </c>
      <c r="P53" s="156" t="s">
        <v>87</v>
      </c>
      <c r="Q53" s="100" t="s">
        <v>87</v>
      </c>
      <c r="R53" s="157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2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3" t="s">
        <v>93</v>
      </c>
      <c r="D1" s="4"/>
      <c r="E1" s="4"/>
      <c r="F1" s="5"/>
      <c r="G1" s="6" t="s">
        <v>1</v>
      </c>
      <c r="H1" s="7" t="n">
        <v>25.4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74"/>
      <c r="D2" s="104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5" t="s">
        <v>14</v>
      </c>
      <c r="P2" s="104" t="s">
        <v>15</v>
      </c>
      <c r="Q2" s="13" t="s">
        <v>16</v>
      </c>
      <c r="R2" s="105" t="s">
        <v>17</v>
      </c>
    </row>
    <row r="3" customFormat="false" ht="15.95" hidden="false" customHeight="true" outlineLevel="0" collapsed="false">
      <c r="A3" s="106" t="n">
        <v>1</v>
      </c>
      <c r="B3" s="107" t="s">
        <v>18</v>
      </c>
      <c r="C3" s="177" t="s">
        <v>19</v>
      </c>
      <c r="D3" s="171" t="n">
        <v>0</v>
      </c>
      <c r="E3" s="172" t="n">
        <v>0</v>
      </c>
      <c r="F3" s="172" t="n">
        <v>0</v>
      </c>
      <c r="G3" s="172" t="n">
        <v>0</v>
      </c>
      <c r="H3" s="172" t="n">
        <v>0</v>
      </c>
      <c r="I3" s="172" t="n">
        <v>0</v>
      </c>
      <c r="J3" s="172" t="n">
        <v>0</v>
      </c>
      <c r="K3" s="172" t="n">
        <v>0</v>
      </c>
      <c r="L3" s="172" t="n">
        <v>0</v>
      </c>
      <c r="M3" s="172" t="n">
        <v>0</v>
      </c>
      <c r="N3" s="172" t="n">
        <v>0</v>
      </c>
      <c r="O3" s="173" t="n">
        <v>0</v>
      </c>
      <c r="P3" s="164" t="n">
        <f aca="false">MAX(D3:O3)</f>
        <v>0</v>
      </c>
      <c r="Q3" s="165" t="n">
        <f aca="false">MIN(D3:O3)</f>
        <v>0</v>
      </c>
      <c r="R3" s="166" t="n">
        <f aca="false">AVERAGE(D3:O3)</f>
        <v>0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178" t="s">
        <v>20</v>
      </c>
      <c r="D4" s="115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6" t="s">
        <v>21</v>
      </c>
      <c r="P4" s="115" t="s">
        <v>21</v>
      </c>
      <c r="Q4" s="28" t="s">
        <v>21</v>
      </c>
      <c r="R4" s="116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178" t="s">
        <v>22</v>
      </c>
      <c r="D5" s="117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8"/>
      <c r="P5" s="119"/>
      <c r="Q5" s="34"/>
      <c r="R5" s="120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178" t="s">
        <v>24</v>
      </c>
      <c r="D6" s="121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2"/>
      <c r="P6" s="123"/>
      <c r="Q6" s="39"/>
      <c r="R6" s="124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178" t="s">
        <v>26</v>
      </c>
      <c r="D7" s="117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8"/>
      <c r="P7" s="119"/>
      <c r="Q7" s="34"/>
      <c r="R7" s="120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178" t="s">
        <v>27</v>
      </c>
      <c r="D8" s="117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8"/>
      <c r="P8" s="119"/>
      <c r="Q8" s="34"/>
      <c r="R8" s="120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178" t="s">
        <v>28</v>
      </c>
      <c r="D9" s="117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8"/>
      <c r="P9" s="119"/>
      <c r="Q9" s="34"/>
      <c r="R9" s="120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178" t="s">
        <v>29</v>
      </c>
      <c r="D10" s="117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8"/>
      <c r="P10" s="119"/>
      <c r="Q10" s="34"/>
      <c r="R10" s="120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178" t="s">
        <v>31</v>
      </c>
      <c r="D11" s="117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8"/>
      <c r="P11" s="117" t="s">
        <v>23</v>
      </c>
      <c r="Q11" s="32" t="s">
        <v>23</v>
      </c>
      <c r="R11" s="118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178" t="s">
        <v>32</v>
      </c>
      <c r="D12" s="129"/>
      <c r="E12" s="44" t="n">
        <v>0.37</v>
      </c>
      <c r="F12" s="44"/>
      <c r="G12" s="44"/>
      <c r="H12" s="44" t="n">
        <v>0.46</v>
      </c>
      <c r="I12" s="44"/>
      <c r="J12" s="44"/>
      <c r="K12" s="44" t="n">
        <v>0.61</v>
      </c>
      <c r="L12" s="44"/>
      <c r="M12" s="44"/>
      <c r="N12" s="44" t="n">
        <v>0.54</v>
      </c>
      <c r="O12" s="130"/>
      <c r="P12" s="127" t="n">
        <f aca="false">MAX(D12:O12)</f>
        <v>0.61</v>
      </c>
      <c r="Q12" s="46" t="n">
        <f aca="false">MIN(D12:O12)</f>
        <v>0.37</v>
      </c>
      <c r="R12" s="128" t="n">
        <f aca="false">AVERAGE(D12:O12)</f>
        <v>0.495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178" t="s">
        <v>33</v>
      </c>
      <c r="D13" s="129"/>
      <c r="E13" s="44"/>
      <c r="F13" s="44"/>
      <c r="G13" s="44"/>
      <c r="H13" s="44" t="n">
        <v>0.1</v>
      </c>
      <c r="I13" s="44"/>
      <c r="J13" s="44"/>
      <c r="K13" s="44"/>
      <c r="L13" s="44"/>
      <c r="M13" s="44"/>
      <c r="N13" s="44"/>
      <c r="O13" s="130"/>
      <c r="P13" s="127"/>
      <c r="Q13" s="46"/>
      <c r="R13" s="128" t="n">
        <f aca="false">H13</f>
        <v>0.1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178" t="s">
        <v>34</v>
      </c>
      <c r="D14" s="129"/>
      <c r="E14" s="44" t="s">
        <v>35</v>
      </c>
      <c r="F14" s="44"/>
      <c r="G14" s="44"/>
      <c r="H14" s="44" t="s">
        <v>35</v>
      </c>
      <c r="I14" s="44"/>
      <c r="J14" s="44"/>
      <c r="K14" s="44" t="s">
        <v>35</v>
      </c>
      <c r="L14" s="44"/>
      <c r="M14" s="44"/>
      <c r="N14" s="44" t="s">
        <v>35</v>
      </c>
      <c r="O14" s="130"/>
      <c r="P14" s="129" t="s">
        <v>35</v>
      </c>
      <c r="Q14" s="44" t="s">
        <v>35</v>
      </c>
      <c r="R14" s="130" t="s">
        <v>35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178" t="s">
        <v>36</v>
      </c>
      <c r="D15" s="131"/>
      <c r="E15" s="91"/>
      <c r="F15" s="91"/>
      <c r="G15" s="91"/>
      <c r="H15" s="91" t="s">
        <v>37</v>
      </c>
      <c r="I15" s="91"/>
      <c r="J15" s="91"/>
      <c r="K15" s="91"/>
      <c r="L15" s="91"/>
      <c r="M15" s="91"/>
      <c r="N15" s="91"/>
      <c r="O15" s="132"/>
      <c r="P15" s="133"/>
      <c r="Q15" s="53"/>
      <c r="R15" s="134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179" t="s">
        <v>38</v>
      </c>
      <c r="D16" s="135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6"/>
      <c r="P16" s="135" t="s">
        <v>30</v>
      </c>
      <c r="Q16" s="57" t="s">
        <v>30</v>
      </c>
      <c r="R16" s="136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179" t="s">
        <v>39</v>
      </c>
      <c r="D17" s="135"/>
      <c r="E17" s="57"/>
      <c r="F17" s="57"/>
      <c r="G17" s="57"/>
      <c r="H17" s="57" t="s">
        <v>40</v>
      </c>
      <c r="I17" s="57"/>
      <c r="J17" s="57"/>
      <c r="K17" s="57"/>
      <c r="L17" s="57"/>
      <c r="M17" s="57"/>
      <c r="N17" s="57"/>
      <c r="O17" s="136"/>
      <c r="P17" s="137"/>
      <c r="Q17" s="61"/>
      <c r="R17" s="138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178" t="s">
        <v>41</v>
      </c>
      <c r="D18" s="135"/>
      <c r="E18" s="57"/>
      <c r="F18" s="57"/>
      <c r="G18" s="57"/>
      <c r="H18" s="57" t="s">
        <v>42</v>
      </c>
      <c r="I18" s="57"/>
      <c r="J18" s="57"/>
      <c r="K18" s="57"/>
      <c r="L18" s="57"/>
      <c r="M18" s="57"/>
      <c r="N18" s="57"/>
      <c r="O18" s="136"/>
      <c r="P18" s="137"/>
      <c r="Q18" s="61"/>
      <c r="R18" s="138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178" t="s">
        <v>43</v>
      </c>
      <c r="D19" s="135"/>
      <c r="E19" s="57"/>
      <c r="F19" s="57"/>
      <c r="G19" s="57"/>
      <c r="H19" s="57" t="s">
        <v>40</v>
      </c>
      <c r="I19" s="57"/>
      <c r="J19" s="57"/>
      <c r="K19" s="57"/>
      <c r="L19" s="57"/>
      <c r="M19" s="57"/>
      <c r="N19" s="57"/>
      <c r="O19" s="136"/>
      <c r="P19" s="137"/>
      <c r="Q19" s="61"/>
      <c r="R19" s="138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178" t="s">
        <v>44</v>
      </c>
      <c r="D20" s="167"/>
      <c r="E20" s="51"/>
      <c r="F20" s="51"/>
      <c r="G20" s="51"/>
      <c r="H20" s="51" t="s">
        <v>45</v>
      </c>
      <c r="I20" s="51"/>
      <c r="J20" s="51"/>
      <c r="K20" s="51"/>
      <c r="L20" s="51"/>
      <c r="M20" s="51"/>
      <c r="N20" s="51"/>
      <c r="O20" s="168"/>
      <c r="P20" s="133"/>
      <c r="Q20" s="53"/>
      <c r="R20" s="134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178" t="s">
        <v>46</v>
      </c>
      <c r="D21" s="135"/>
      <c r="E21" s="57"/>
      <c r="F21" s="57"/>
      <c r="G21" s="57"/>
      <c r="H21" s="57" t="s">
        <v>47</v>
      </c>
      <c r="I21" s="57"/>
      <c r="J21" s="57"/>
      <c r="K21" s="57"/>
      <c r="L21" s="57"/>
      <c r="M21" s="57"/>
      <c r="N21" s="57"/>
      <c r="O21" s="136"/>
      <c r="P21" s="137"/>
      <c r="Q21" s="61"/>
      <c r="R21" s="138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178" t="s">
        <v>48</v>
      </c>
      <c r="D22" s="135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6"/>
      <c r="P22" s="137"/>
      <c r="Q22" s="61"/>
      <c r="R22" s="138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180" t="s">
        <v>49</v>
      </c>
      <c r="D23" s="169"/>
      <c r="E23" s="65" t="s">
        <v>50</v>
      </c>
      <c r="F23" s="66"/>
      <c r="G23" s="65"/>
      <c r="H23" s="65" t="n">
        <v>0.14</v>
      </c>
      <c r="I23" s="65"/>
      <c r="J23" s="65"/>
      <c r="K23" s="65" t="n">
        <v>0.07</v>
      </c>
      <c r="L23" s="65"/>
      <c r="M23" s="65"/>
      <c r="N23" s="65" t="s">
        <v>50</v>
      </c>
      <c r="O23" s="170"/>
      <c r="P23" s="169" t="n">
        <f aca="false">MAX(D23:O23)</f>
        <v>0.14</v>
      </c>
      <c r="Q23" s="65" t="s">
        <v>50</v>
      </c>
      <c r="R23" s="170" t="s">
        <v>50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178" t="s">
        <v>51</v>
      </c>
      <c r="D24" s="135"/>
      <c r="E24" s="57" t="s">
        <v>40</v>
      </c>
      <c r="F24" s="57"/>
      <c r="G24" s="57"/>
      <c r="H24" s="57" t="s">
        <v>40</v>
      </c>
      <c r="I24" s="57"/>
      <c r="J24" s="57"/>
      <c r="K24" s="57" t="s">
        <v>40</v>
      </c>
      <c r="L24" s="57"/>
      <c r="M24" s="57"/>
      <c r="N24" s="57" t="s">
        <v>40</v>
      </c>
      <c r="O24" s="136"/>
      <c r="P24" s="135" t="s">
        <v>40</v>
      </c>
      <c r="Q24" s="57" t="s">
        <v>40</v>
      </c>
      <c r="R24" s="136" t="s">
        <v>40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178" t="s">
        <v>52</v>
      </c>
      <c r="D25" s="135"/>
      <c r="E25" s="57" t="n">
        <v>0.007</v>
      </c>
      <c r="F25" s="57"/>
      <c r="G25" s="57"/>
      <c r="H25" s="57" t="n">
        <v>0.013</v>
      </c>
      <c r="I25" s="57"/>
      <c r="J25" s="57"/>
      <c r="K25" s="57" t="n">
        <v>0.004</v>
      </c>
      <c r="L25" s="57"/>
      <c r="M25" s="57"/>
      <c r="N25" s="57" t="n">
        <v>0.004</v>
      </c>
      <c r="O25" s="136"/>
      <c r="P25" s="137" t="n">
        <f aca="false">MAX(D25:O25)</f>
        <v>0.013</v>
      </c>
      <c r="Q25" s="61" t="n">
        <f aca="false">MIN(D25:O25)</f>
        <v>0.004</v>
      </c>
      <c r="R25" s="138" t="n">
        <f aca="false">AVERAGE(D25:O25)</f>
        <v>0.007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178" t="s">
        <v>53</v>
      </c>
      <c r="D26" s="135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6"/>
      <c r="P26" s="137" t="n">
        <f aca="false">MAX(D26:O26)</f>
        <v>0</v>
      </c>
      <c r="Q26" s="57" t="s">
        <v>42</v>
      </c>
      <c r="R26" s="136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178" t="s">
        <v>54</v>
      </c>
      <c r="D27" s="135"/>
      <c r="E27" s="57" t="n">
        <v>0.002</v>
      </c>
      <c r="F27" s="57"/>
      <c r="G27" s="57"/>
      <c r="H27" s="57" t="n">
        <v>0.001</v>
      </c>
      <c r="I27" s="57"/>
      <c r="J27" s="57"/>
      <c r="K27" s="57" t="s">
        <v>23</v>
      </c>
      <c r="L27" s="57"/>
      <c r="M27" s="57"/>
      <c r="N27" s="57" t="n">
        <v>0.003</v>
      </c>
      <c r="O27" s="136"/>
      <c r="P27" s="137" t="n">
        <f aca="false">MAX(D27:O27)</f>
        <v>0.003</v>
      </c>
      <c r="Q27" s="57" t="s">
        <v>23</v>
      </c>
      <c r="R27" s="138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178" t="s">
        <v>55</v>
      </c>
      <c r="D28" s="135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6"/>
      <c r="P28" s="135" t="s">
        <v>23</v>
      </c>
      <c r="Q28" s="57" t="s">
        <v>23</v>
      </c>
      <c r="R28" s="136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178" t="s">
        <v>56</v>
      </c>
      <c r="D29" s="135"/>
      <c r="E29" s="57" t="n">
        <v>0.013</v>
      </c>
      <c r="F29" s="57"/>
      <c r="G29" s="57"/>
      <c r="H29" s="57" t="n">
        <v>0.019</v>
      </c>
      <c r="I29" s="57"/>
      <c r="J29" s="57"/>
      <c r="K29" s="57" t="n">
        <v>0.006</v>
      </c>
      <c r="L29" s="57"/>
      <c r="M29" s="57"/>
      <c r="N29" s="57" t="n">
        <v>0.012</v>
      </c>
      <c r="O29" s="136"/>
      <c r="P29" s="137" t="n">
        <f aca="false">MAX(D29:O29)</f>
        <v>0.019</v>
      </c>
      <c r="Q29" s="61" t="n">
        <f aca="false">MIN(D29:O29)</f>
        <v>0.006</v>
      </c>
      <c r="R29" s="138" t="n">
        <f aca="false">AVERAGE(D29:O29)</f>
        <v>0.012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178" t="s">
        <v>57</v>
      </c>
      <c r="D30" s="129"/>
      <c r="E30" s="44" t="s">
        <v>35</v>
      </c>
      <c r="F30" s="44"/>
      <c r="G30" s="44"/>
      <c r="H30" s="44" t="s">
        <v>35</v>
      </c>
      <c r="I30" s="44"/>
      <c r="J30" s="44"/>
      <c r="K30" s="44" t="s">
        <v>35</v>
      </c>
      <c r="L30" s="44"/>
      <c r="M30" s="44"/>
      <c r="N30" s="44" t="s">
        <v>35</v>
      </c>
      <c r="O30" s="130"/>
      <c r="P30" s="129" t="s">
        <v>35</v>
      </c>
      <c r="Q30" s="44" t="s">
        <v>35</v>
      </c>
      <c r="R30" s="130" t="s">
        <v>35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178" t="s">
        <v>58</v>
      </c>
      <c r="D31" s="135"/>
      <c r="E31" s="57" t="n">
        <v>0.004</v>
      </c>
      <c r="F31" s="57"/>
      <c r="G31" s="57"/>
      <c r="H31" s="57" t="n">
        <v>0.005</v>
      </c>
      <c r="I31" s="57"/>
      <c r="J31" s="57"/>
      <c r="K31" s="57" t="n">
        <v>0.002</v>
      </c>
      <c r="L31" s="57"/>
      <c r="M31" s="57"/>
      <c r="N31" s="57" t="n">
        <v>0.005</v>
      </c>
      <c r="O31" s="136"/>
      <c r="P31" s="137" t="n">
        <f aca="false">MAX(D31:O31)</f>
        <v>0.005</v>
      </c>
      <c r="Q31" s="61" t="n">
        <f aca="false">MIN(D31:O31)</f>
        <v>0.002</v>
      </c>
      <c r="R31" s="138" t="n">
        <f aca="false">AVERAGE(D31:O31)</f>
        <v>0.004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178" t="s">
        <v>59</v>
      </c>
      <c r="D32" s="135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6"/>
      <c r="P32" s="135" t="s">
        <v>23</v>
      </c>
      <c r="Q32" s="57" t="s">
        <v>23</v>
      </c>
      <c r="R32" s="136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178" t="s">
        <v>60</v>
      </c>
      <c r="D33" s="135"/>
      <c r="E33" s="57" t="s">
        <v>61</v>
      </c>
      <c r="F33" s="57"/>
      <c r="G33" s="57"/>
      <c r="H33" s="57" t="s">
        <v>61</v>
      </c>
      <c r="I33" s="57"/>
      <c r="J33" s="57"/>
      <c r="K33" s="57" t="s">
        <v>61</v>
      </c>
      <c r="L33" s="57"/>
      <c r="M33" s="57"/>
      <c r="N33" s="57" t="s">
        <v>61</v>
      </c>
      <c r="O33" s="136"/>
      <c r="P33" s="135" t="s">
        <v>61</v>
      </c>
      <c r="Q33" s="57" t="s">
        <v>61</v>
      </c>
      <c r="R33" s="136" t="s">
        <v>61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178" t="s">
        <v>62</v>
      </c>
      <c r="D34" s="129"/>
      <c r="E34" s="44"/>
      <c r="F34" s="44"/>
      <c r="G34" s="44"/>
      <c r="H34" s="44" t="s">
        <v>63</v>
      </c>
      <c r="I34" s="44"/>
      <c r="J34" s="44"/>
      <c r="K34" s="44"/>
      <c r="L34" s="44"/>
      <c r="M34" s="44"/>
      <c r="N34" s="44"/>
      <c r="O34" s="130"/>
      <c r="P34" s="140"/>
      <c r="Q34" s="72"/>
      <c r="R34" s="141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178" t="s">
        <v>64</v>
      </c>
      <c r="D35" s="129"/>
      <c r="E35" s="44" t="s">
        <v>35</v>
      </c>
      <c r="F35" s="44"/>
      <c r="G35" s="44"/>
      <c r="H35" s="44" t="n">
        <v>0.03</v>
      </c>
      <c r="I35" s="44"/>
      <c r="J35" s="44"/>
      <c r="K35" s="44" t="s">
        <v>35</v>
      </c>
      <c r="L35" s="44"/>
      <c r="M35" s="44"/>
      <c r="N35" s="44" t="s">
        <v>35</v>
      </c>
      <c r="O35" s="130"/>
      <c r="P35" s="129" t="n">
        <v>0.03</v>
      </c>
      <c r="Q35" s="70" t="s">
        <v>35</v>
      </c>
      <c r="R35" s="126" t="s">
        <v>35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178" t="s">
        <v>65</v>
      </c>
      <c r="D36" s="129"/>
      <c r="E36" s="44"/>
      <c r="F36" s="44"/>
      <c r="G36" s="44"/>
      <c r="H36" s="44" t="s">
        <v>66</v>
      </c>
      <c r="I36" s="44"/>
      <c r="J36" s="44"/>
      <c r="K36" s="44"/>
      <c r="L36" s="44"/>
      <c r="M36" s="44"/>
      <c r="N36" s="44"/>
      <c r="O36" s="130"/>
      <c r="P36" s="140"/>
      <c r="Q36" s="72"/>
      <c r="R36" s="141" t="str">
        <f aca="false">H36</f>
        <v>0.03未満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178" t="s">
        <v>67</v>
      </c>
      <c r="D37" s="129"/>
      <c r="E37" s="44"/>
      <c r="F37" s="44"/>
      <c r="G37" s="44"/>
      <c r="H37" s="44" t="s">
        <v>63</v>
      </c>
      <c r="I37" s="44"/>
      <c r="J37" s="44"/>
      <c r="K37" s="44"/>
      <c r="L37" s="44"/>
      <c r="M37" s="44"/>
      <c r="N37" s="44"/>
      <c r="O37" s="130"/>
      <c r="P37" s="140"/>
      <c r="Q37" s="72"/>
      <c r="R37" s="141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178" t="s">
        <v>68</v>
      </c>
      <c r="D38" s="142"/>
      <c r="E38" s="76"/>
      <c r="F38" s="76"/>
      <c r="G38" s="76"/>
      <c r="H38" s="76" t="n">
        <v>7.2</v>
      </c>
      <c r="I38" s="76"/>
      <c r="J38" s="76"/>
      <c r="K38" s="76"/>
      <c r="L38" s="76"/>
      <c r="M38" s="76"/>
      <c r="N38" s="76"/>
      <c r="O38" s="143"/>
      <c r="P38" s="144"/>
      <c r="Q38" s="78"/>
      <c r="R38" s="145" t="n">
        <f aca="false">H38</f>
        <v>7.2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178" t="s">
        <v>69</v>
      </c>
      <c r="D39" s="117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8"/>
      <c r="P39" s="119"/>
      <c r="Q39" s="34"/>
      <c r="R39" s="120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178" t="s">
        <v>70</v>
      </c>
      <c r="D40" s="142" t="n">
        <v>8.3</v>
      </c>
      <c r="E40" s="76" t="n">
        <v>9.2</v>
      </c>
      <c r="F40" s="76" t="n">
        <v>8.2</v>
      </c>
      <c r="G40" s="76" t="n">
        <v>9.1</v>
      </c>
      <c r="H40" s="76" t="n">
        <v>8.7</v>
      </c>
      <c r="I40" s="76" t="n">
        <v>10.8</v>
      </c>
      <c r="J40" s="76" t="n">
        <v>7.6</v>
      </c>
      <c r="K40" s="76" t="n">
        <v>8.2</v>
      </c>
      <c r="L40" s="76" t="n">
        <v>9.7</v>
      </c>
      <c r="M40" s="76" t="n">
        <v>10.8</v>
      </c>
      <c r="N40" s="76" t="n">
        <v>10.8</v>
      </c>
      <c r="O40" s="143" t="n">
        <v>9.6</v>
      </c>
      <c r="P40" s="144" t="n">
        <f aca="false">MAX(D40:O40)</f>
        <v>10.8</v>
      </c>
      <c r="Q40" s="78" t="n">
        <f aca="false">MIN(D40:O40)</f>
        <v>7.6</v>
      </c>
      <c r="R40" s="145" t="n">
        <f aca="false">AVERAGE(D40:O40)</f>
        <v>9.25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6"/>
      <c r="E41" s="81"/>
      <c r="F41" s="81"/>
      <c r="G41" s="81"/>
      <c r="H41" s="81" t="n">
        <v>17</v>
      </c>
      <c r="I41" s="81"/>
      <c r="J41" s="81"/>
      <c r="K41" s="81"/>
      <c r="L41" s="81"/>
      <c r="M41" s="81"/>
      <c r="N41" s="81"/>
      <c r="O41" s="147"/>
      <c r="P41" s="148"/>
      <c r="Q41" s="83"/>
      <c r="R41" s="149" t="n">
        <f aca="false">H41</f>
        <v>17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6"/>
      <c r="E42" s="81"/>
      <c r="F42" s="81"/>
      <c r="G42" s="81"/>
      <c r="H42" s="81" t="n">
        <v>61</v>
      </c>
      <c r="I42" s="81"/>
      <c r="J42" s="81"/>
      <c r="K42" s="81"/>
      <c r="L42" s="81"/>
      <c r="M42" s="81"/>
      <c r="N42" s="81"/>
      <c r="O42" s="147"/>
      <c r="P42" s="148"/>
      <c r="Q42" s="83"/>
      <c r="R42" s="149" t="n">
        <f aca="false">H42</f>
        <v>61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5"/>
      <c r="E43" s="70"/>
      <c r="F43" s="70"/>
      <c r="G43" s="70"/>
      <c r="H43" s="70" t="s">
        <v>35</v>
      </c>
      <c r="I43" s="70"/>
      <c r="J43" s="70"/>
      <c r="K43" s="70"/>
      <c r="L43" s="70"/>
      <c r="M43" s="70"/>
      <c r="N43" s="70"/>
      <c r="O43" s="126"/>
      <c r="P43" s="140"/>
      <c r="Q43" s="72"/>
      <c r="R43" s="141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0"/>
      <c r="E44" s="86"/>
      <c r="F44" s="86"/>
      <c r="G44" s="86"/>
      <c r="H44" s="86" t="s">
        <v>75</v>
      </c>
      <c r="I44" s="86"/>
      <c r="J44" s="86"/>
      <c r="K44" s="86"/>
      <c r="L44" s="86"/>
      <c r="M44" s="86"/>
      <c r="N44" s="86"/>
      <c r="O44" s="151"/>
      <c r="P44" s="152"/>
      <c r="Q44" s="88"/>
      <c r="R44" s="153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0"/>
      <c r="E45" s="86"/>
      <c r="F45" s="86"/>
      <c r="G45" s="86"/>
      <c r="H45" s="86" t="s">
        <v>75</v>
      </c>
      <c r="I45" s="86"/>
      <c r="J45" s="86"/>
      <c r="K45" s="86"/>
      <c r="L45" s="86"/>
      <c r="M45" s="86"/>
      <c r="N45" s="86"/>
      <c r="O45" s="151"/>
      <c r="P45" s="152"/>
      <c r="Q45" s="88"/>
      <c r="R45" s="153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7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8"/>
      <c r="P46" s="117" t="s">
        <v>30</v>
      </c>
      <c r="Q46" s="32" t="s">
        <v>30</v>
      </c>
      <c r="R46" s="118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1"/>
      <c r="E47" s="91"/>
      <c r="F47" s="91"/>
      <c r="G47" s="91"/>
      <c r="H47" s="91" t="s">
        <v>45</v>
      </c>
      <c r="I47" s="91"/>
      <c r="J47" s="91"/>
      <c r="K47" s="91"/>
      <c r="L47" s="91"/>
      <c r="M47" s="91"/>
      <c r="N47" s="91"/>
      <c r="O47" s="132"/>
      <c r="P47" s="154"/>
      <c r="Q47" s="93"/>
      <c r="R47" s="155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4" t="s">
        <v>80</v>
      </c>
      <c r="E48" s="76" t="s">
        <v>80</v>
      </c>
      <c r="F48" s="78" t="n">
        <v>0.5</v>
      </c>
      <c r="G48" s="78" t="n">
        <v>0.7</v>
      </c>
      <c r="H48" s="78" t="n">
        <v>0.7</v>
      </c>
      <c r="I48" s="78" t="n">
        <v>0.6</v>
      </c>
      <c r="J48" s="78" t="n">
        <v>0.7</v>
      </c>
      <c r="K48" s="78" t="n">
        <v>0.5</v>
      </c>
      <c r="L48" s="78" t="s">
        <v>80</v>
      </c>
      <c r="M48" s="78" t="s">
        <v>80</v>
      </c>
      <c r="N48" s="78" t="s">
        <v>80</v>
      </c>
      <c r="O48" s="145" t="s">
        <v>80</v>
      </c>
      <c r="P48" s="144" t="n">
        <f aca="false">MAX(D48:O48)</f>
        <v>0.7</v>
      </c>
      <c r="Q48" s="78" t="s">
        <v>80</v>
      </c>
      <c r="R48" s="145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178" t="s">
        <v>81</v>
      </c>
      <c r="D49" s="144" t="n">
        <v>7.2</v>
      </c>
      <c r="E49" s="76" t="n">
        <v>7.4</v>
      </c>
      <c r="F49" s="78" t="n">
        <v>7.3</v>
      </c>
      <c r="G49" s="78" t="n">
        <v>7.2</v>
      </c>
      <c r="H49" s="76" t="n">
        <v>7.3</v>
      </c>
      <c r="I49" s="78" t="n">
        <v>7.3</v>
      </c>
      <c r="J49" s="78" t="n">
        <v>7.3</v>
      </c>
      <c r="K49" s="78" t="n">
        <v>7.2</v>
      </c>
      <c r="L49" s="78" t="n">
        <v>7.1</v>
      </c>
      <c r="M49" s="78" t="n">
        <v>7.2</v>
      </c>
      <c r="N49" s="78" t="n">
        <v>7.2</v>
      </c>
      <c r="O49" s="145" t="n">
        <v>7.1</v>
      </c>
      <c r="P49" s="144" t="n">
        <f aca="false">MAX(D49:O49)</f>
        <v>7.4</v>
      </c>
      <c r="Q49" s="78" t="n">
        <f aca="false">MIN(D49:O49)</f>
        <v>7.1</v>
      </c>
      <c r="R49" s="145" t="n">
        <f aca="false">AVERAGE(D49:O49)</f>
        <v>7.23333333333333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178" t="s">
        <v>82</v>
      </c>
      <c r="D50" s="115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6" t="s">
        <v>83</v>
      </c>
      <c r="P50" s="115"/>
      <c r="Q50" s="28"/>
      <c r="R50" s="116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178" t="s">
        <v>84</v>
      </c>
      <c r="D51" s="115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6" t="s">
        <v>83</v>
      </c>
      <c r="P51" s="115"/>
      <c r="Q51" s="28"/>
      <c r="R51" s="116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178" t="s">
        <v>85</v>
      </c>
      <c r="D52" s="144" t="s">
        <v>80</v>
      </c>
      <c r="E52" s="78" t="s">
        <v>80</v>
      </c>
      <c r="F52" s="78" t="s">
        <v>80</v>
      </c>
      <c r="G52" s="78" t="s">
        <v>80</v>
      </c>
      <c r="H52" s="76" t="s">
        <v>80</v>
      </c>
      <c r="I52" s="78" t="s">
        <v>80</v>
      </c>
      <c r="J52" s="78" t="s">
        <v>80</v>
      </c>
      <c r="K52" s="78" t="s">
        <v>80</v>
      </c>
      <c r="L52" s="78" t="s">
        <v>80</v>
      </c>
      <c r="M52" s="78" t="s">
        <v>80</v>
      </c>
      <c r="N52" s="78" t="s">
        <v>80</v>
      </c>
      <c r="O52" s="145" t="s">
        <v>80</v>
      </c>
      <c r="P52" s="144" t="s">
        <v>80</v>
      </c>
      <c r="Q52" s="78" t="s">
        <v>80</v>
      </c>
      <c r="R52" s="145" t="s">
        <v>80</v>
      </c>
    </row>
    <row r="53" customFormat="false" ht="15.95" hidden="false" customHeight="true" outlineLevel="0" collapsed="false">
      <c r="A53" s="96" t="n">
        <f aca="false">A52+1</f>
        <v>51</v>
      </c>
      <c r="B53" s="97" t="s">
        <v>18</v>
      </c>
      <c r="C53" s="181" t="s">
        <v>86</v>
      </c>
      <c r="D53" s="156" t="s">
        <v>87</v>
      </c>
      <c r="E53" s="100" t="s">
        <v>87</v>
      </c>
      <c r="F53" s="100" t="s">
        <v>87</v>
      </c>
      <c r="G53" s="100" t="s">
        <v>87</v>
      </c>
      <c r="H53" s="100" t="s">
        <v>87</v>
      </c>
      <c r="I53" s="100" t="s">
        <v>87</v>
      </c>
      <c r="J53" s="100" t="s">
        <v>87</v>
      </c>
      <c r="K53" s="100" t="s">
        <v>87</v>
      </c>
      <c r="L53" s="100" t="s">
        <v>87</v>
      </c>
      <c r="M53" s="100" t="s">
        <v>87</v>
      </c>
      <c r="N53" s="100" t="s">
        <v>87</v>
      </c>
      <c r="O53" s="157" t="s">
        <v>87</v>
      </c>
      <c r="P53" s="156" t="s">
        <v>87</v>
      </c>
      <c r="Q53" s="100" t="s">
        <v>87</v>
      </c>
      <c r="R53" s="157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94</v>
      </c>
      <c r="D1" s="4"/>
      <c r="E1" s="4"/>
      <c r="F1" s="5"/>
      <c r="G1" s="6" t="s">
        <v>1</v>
      </c>
      <c r="H1" s="7" t="n">
        <v>25.6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04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5" t="s">
        <v>14</v>
      </c>
      <c r="P2" s="104" t="s">
        <v>15</v>
      </c>
      <c r="Q2" s="13" t="s">
        <v>16</v>
      </c>
      <c r="R2" s="105" t="s">
        <v>17</v>
      </c>
    </row>
    <row r="3" customFormat="false" ht="15.95" hidden="false" customHeight="true" outlineLevel="0" collapsed="false">
      <c r="A3" s="106" t="n">
        <v>1</v>
      </c>
      <c r="B3" s="107" t="s">
        <v>18</v>
      </c>
      <c r="C3" s="108" t="s">
        <v>19</v>
      </c>
      <c r="D3" s="171" t="n">
        <v>0</v>
      </c>
      <c r="E3" s="172" t="n">
        <v>0</v>
      </c>
      <c r="F3" s="172" t="n">
        <v>0</v>
      </c>
      <c r="G3" s="172" t="n">
        <v>0</v>
      </c>
      <c r="H3" s="172" t="n">
        <v>0</v>
      </c>
      <c r="I3" s="172" t="n">
        <v>0</v>
      </c>
      <c r="J3" s="172" t="n">
        <v>0</v>
      </c>
      <c r="K3" s="172" t="n">
        <v>0</v>
      </c>
      <c r="L3" s="172" t="n">
        <v>0</v>
      </c>
      <c r="M3" s="172" t="n">
        <v>0</v>
      </c>
      <c r="N3" s="172" t="n">
        <v>0</v>
      </c>
      <c r="O3" s="173" t="n">
        <v>0</v>
      </c>
      <c r="P3" s="164" t="n">
        <f aca="false">MAX(D3:O3)</f>
        <v>0</v>
      </c>
      <c r="Q3" s="165" t="n">
        <f aca="false">MIN(D3:O3)</f>
        <v>0</v>
      </c>
      <c r="R3" s="166" t="n">
        <f aca="false">AVERAGE(D3:O3)</f>
        <v>0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5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6" t="s">
        <v>21</v>
      </c>
      <c r="P4" s="115" t="s">
        <v>21</v>
      </c>
      <c r="Q4" s="28" t="s">
        <v>21</v>
      </c>
      <c r="R4" s="116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7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8"/>
      <c r="P5" s="119"/>
      <c r="Q5" s="34"/>
      <c r="R5" s="120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1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2"/>
      <c r="P6" s="123"/>
      <c r="Q6" s="39"/>
      <c r="R6" s="124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7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8"/>
      <c r="P7" s="119"/>
      <c r="Q7" s="34"/>
      <c r="R7" s="120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7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8"/>
      <c r="P8" s="119"/>
      <c r="Q8" s="34"/>
      <c r="R8" s="120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7"/>
      <c r="E9" s="32" t="s">
        <v>23</v>
      </c>
      <c r="F9" s="32"/>
      <c r="G9" s="32"/>
      <c r="H9" s="32" t="s">
        <v>23</v>
      </c>
      <c r="I9" s="32"/>
      <c r="J9" s="32"/>
      <c r="K9" s="32" t="s">
        <v>23</v>
      </c>
      <c r="L9" s="32"/>
      <c r="M9" s="32"/>
      <c r="N9" s="32" t="s">
        <v>23</v>
      </c>
      <c r="O9" s="118"/>
      <c r="P9" s="117" t="s">
        <v>23</v>
      </c>
      <c r="Q9" s="32" t="s">
        <v>23</v>
      </c>
      <c r="R9" s="120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7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8"/>
      <c r="P10" s="119"/>
      <c r="Q10" s="34"/>
      <c r="R10" s="120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7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8"/>
      <c r="P11" s="117" t="s">
        <v>23</v>
      </c>
      <c r="Q11" s="32" t="s">
        <v>23</v>
      </c>
      <c r="R11" s="118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29"/>
      <c r="E12" s="44" t="n">
        <v>0.38</v>
      </c>
      <c r="F12" s="44"/>
      <c r="G12" s="44"/>
      <c r="H12" s="44" t="n">
        <v>0.46</v>
      </c>
      <c r="I12" s="44"/>
      <c r="J12" s="44"/>
      <c r="K12" s="44" t="n">
        <v>0.63</v>
      </c>
      <c r="L12" s="44"/>
      <c r="M12" s="44"/>
      <c r="N12" s="44" t="n">
        <v>0.56</v>
      </c>
      <c r="O12" s="130"/>
      <c r="P12" s="127" t="n">
        <f aca="false">MAX(D12:O12)</f>
        <v>0.63</v>
      </c>
      <c r="Q12" s="46" t="n">
        <f aca="false">MIN(D12:O12)</f>
        <v>0.38</v>
      </c>
      <c r="R12" s="128" t="n">
        <f aca="false">AVERAGE(D12:O12)</f>
        <v>0.5075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29"/>
      <c r="E13" s="44"/>
      <c r="F13" s="44"/>
      <c r="G13" s="44"/>
      <c r="H13" s="44" t="n">
        <v>0.09</v>
      </c>
      <c r="I13" s="44"/>
      <c r="J13" s="44"/>
      <c r="K13" s="44"/>
      <c r="L13" s="44"/>
      <c r="M13" s="44"/>
      <c r="N13" s="44"/>
      <c r="O13" s="130"/>
      <c r="P13" s="127"/>
      <c r="Q13" s="46"/>
      <c r="R13" s="128" t="n">
        <f aca="false">H13</f>
        <v>0.09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4</v>
      </c>
      <c r="D14" s="129"/>
      <c r="E14" s="44" t="s">
        <v>35</v>
      </c>
      <c r="F14" s="44"/>
      <c r="G14" s="44"/>
      <c r="H14" s="44" t="s">
        <v>35</v>
      </c>
      <c r="I14" s="44"/>
      <c r="J14" s="44"/>
      <c r="K14" s="44" t="s">
        <v>35</v>
      </c>
      <c r="L14" s="44"/>
      <c r="M14" s="44"/>
      <c r="N14" s="44" t="s">
        <v>35</v>
      </c>
      <c r="O14" s="130"/>
      <c r="P14" s="129" t="s">
        <v>35</v>
      </c>
      <c r="Q14" s="44" t="s">
        <v>35</v>
      </c>
      <c r="R14" s="130" t="s">
        <v>35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6</v>
      </c>
      <c r="D15" s="131"/>
      <c r="E15" s="91"/>
      <c r="F15" s="91"/>
      <c r="G15" s="91"/>
      <c r="H15" s="91" t="s">
        <v>37</v>
      </c>
      <c r="I15" s="91"/>
      <c r="J15" s="91"/>
      <c r="K15" s="91"/>
      <c r="L15" s="91"/>
      <c r="M15" s="91"/>
      <c r="N15" s="91"/>
      <c r="O15" s="132"/>
      <c r="P15" s="133"/>
      <c r="Q15" s="53"/>
      <c r="R15" s="134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8</v>
      </c>
      <c r="D16" s="135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6"/>
      <c r="P16" s="135" t="s">
        <v>30</v>
      </c>
      <c r="Q16" s="57" t="s">
        <v>30</v>
      </c>
      <c r="R16" s="136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55" t="s">
        <v>39</v>
      </c>
      <c r="D17" s="135"/>
      <c r="E17" s="57"/>
      <c r="F17" s="57"/>
      <c r="G17" s="57"/>
      <c r="H17" s="57" t="s">
        <v>40</v>
      </c>
      <c r="I17" s="57"/>
      <c r="J17" s="57"/>
      <c r="K17" s="57"/>
      <c r="L17" s="57"/>
      <c r="M17" s="57"/>
      <c r="N17" s="57"/>
      <c r="O17" s="136"/>
      <c r="P17" s="137"/>
      <c r="Q17" s="61"/>
      <c r="R17" s="138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5"/>
      <c r="E18" s="57"/>
      <c r="F18" s="57"/>
      <c r="G18" s="57"/>
      <c r="H18" s="57" t="s">
        <v>42</v>
      </c>
      <c r="I18" s="57"/>
      <c r="J18" s="57"/>
      <c r="K18" s="57"/>
      <c r="L18" s="57"/>
      <c r="M18" s="57"/>
      <c r="N18" s="57"/>
      <c r="O18" s="136"/>
      <c r="P18" s="137"/>
      <c r="Q18" s="61"/>
      <c r="R18" s="138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5"/>
      <c r="E19" s="57"/>
      <c r="F19" s="57"/>
      <c r="G19" s="57"/>
      <c r="H19" s="57" t="s">
        <v>40</v>
      </c>
      <c r="I19" s="57"/>
      <c r="J19" s="57"/>
      <c r="K19" s="57"/>
      <c r="L19" s="57"/>
      <c r="M19" s="57"/>
      <c r="N19" s="57"/>
      <c r="O19" s="136"/>
      <c r="P19" s="137"/>
      <c r="Q19" s="61"/>
      <c r="R19" s="138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4</v>
      </c>
      <c r="D20" s="167"/>
      <c r="E20" s="51"/>
      <c r="F20" s="51"/>
      <c r="G20" s="51"/>
      <c r="H20" s="51" t="s">
        <v>45</v>
      </c>
      <c r="I20" s="51"/>
      <c r="J20" s="51"/>
      <c r="K20" s="51"/>
      <c r="L20" s="51"/>
      <c r="M20" s="51"/>
      <c r="N20" s="51"/>
      <c r="O20" s="168"/>
      <c r="P20" s="133"/>
      <c r="Q20" s="53"/>
      <c r="R20" s="134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6</v>
      </c>
      <c r="D21" s="135"/>
      <c r="E21" s="57"/>
      <c r="F21" s="57"/>
      <c r="G21" s="57"/>
      <c r="H21" s="57" t="s">
        <v>47</v>
      </c>
      <c r="I21" s="57"/>
      <c r="J21" s="57"/>
      <c r="K21" s="57"/>
      <c r="L21" s="57"/>
      <c r="M21" s="57"/>
      <c r="N21" s="57"/>
      <c r="O21" s="136"/>
      <c r="P21" s="137"/>
      <c r="Q21" s="61"/>
      <c r="R21" s="138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8</v>
      </c>
      <c r="D22" s="135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6"/>
      <c r="P22" s="137"/>
      <c r="Q22" s="61"/>
      <c r="R22" s="138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3" t="s">
        <v>49</v>
      </c>
      <c r="D23" s="169"/>
      <c r="E23" s="65" t="s">
        <v>50</v>
      </c>
      <c r="F23" s="66"/>
      <c r="G23" s="65"/>
      <c r="H23" s="65" t="n">
        <v>0.13</v>
      </c>
      <c r="I23" s="65"/>
      <c r="J23" s="65"/>
      <c r="K23" s="65" t="n">
        <v>0.06</v>
      </c>
      <c r="L23" s="65"/>
      <c r="M23" s="65"/>
      <c r="N23" s="65" t="s">
        <v>50</v>
      </c>
      <c r="O23" s="170"/>
      <c r="P23" s="127" t="n">
        <f aca="false">MAX(D23:O23)</f>
        <v>0.13</v>
      </c>
      <c r="Q23" s="65" t="s">
        <v>50</v>
      </c>
      <c r="R23" s="170" t="s">
        <v>50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1</v>
      </c>
      <c r="D24" s="135"/>
      <c r="E24" s="57" t="s">
        <v>40</v>
      </c>
      <c r="F24" s="57"/>
      <c r="G24" s="57"/>
      <c r="H24" s="57" t="s">
        <v>40</v>
      </c>
      <c r="I24" s="57"/>
      <c r="J24" s="57"/>
      <c r="K24" s="57" t="s">
        <v>40</v>
      </c>
      <c r="L24" s="57"/>
      <c r="M24" s="57"/>
      <c r="N24" s="57" t="s">
        <v>40</v>
      </c>
      <c r="O24" s="136"/>
      <c r="P24" s="135" t="s">
        <v>40</v>
      </c>
      <c r="Q24" s="57" t="s">
        <v>40</v>
      </c>
      <c r="R24" s="136" t="s">
        <v>40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2</v>
      </c>
      <c r="D25" s="135"/>
      <c r="E25" s="57" t="n">
        <v>0.007</v>
      </c>
      <c r="F25" s="57"/>
      <c r="G25" s="57"/>
      <c r="H25" s="57" t="n">
        <v>0.013</v>
      </c>
      <c r="I25" s="57"/>
      <c r="J25" s="57"/>
      <c r="K25" s="57" t="n">
        <v>0.005</v>
      </c>
      <c r="L25" s="57"/>
      <c r="M25" s="57"/>
      <c r="N25" s="57" t="n">
        <v>0.004</v>
      </c>
      <c r="O25" s="136"/>
      <c r="P25" s="137" t="n">
        <f aca="false">MAX(D25:O25)</f>
        <v>0.013</v>
      </c>
      <c r="Q25" s="61" t="n">
        <f aca="false">MIN(D25:O25)</f>
        <v>0.004</v>
      </c>
      <c r="R25" s="138" t="n">
        <f aca="false">AVERAGE(D25:O25)</f>
        <v>0.00725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3</v>
      </c>
      <c r="D26" s="135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6"/>
      <c r="P26" s="135" t="s">
        <v>42</v>
      </c>
      <c r="Q26" s="57" t="s">
        <v>42</v>
      </c>
      <c r="R26" s="136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4</v>
      </c>
      <c r="D27" s="135"/>
      <c r="E27" s="57" t="n">
        <v>0.002</v>
      </c>
      <c r="F27" s="57"/>
      <c r="G27" s="57"/>
      <c r="H27" s="57" t="n">
        <v>0.001</v>
      </c>
      <c r="I27" s="57"/>
      <c r="J27" s="57"/>
      <c r="K27" s="57" t="s">
        <v>23</v>
      </c>
      <c r="L27" s="57"/>
      <c r="M27" s="57"/>
      <c r="N27" s="57" t="n">
        <v>0.003</v>
      </c>
      <c r="O27" s="136"/>
      <c r="P27" s="137" t="n">
        <f aca="false">MAX(D27:O27)</f>
        <v>0.003</v>
      </c>
      <c r="Q27" s="57" t="s">
        <v>23</v>
      </c>
      <c r="R27" s="138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5</v>
      </c>
      <c r="D28" s="135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6"/>
      <c r="P28" s="135" t="s">
        <v>23</v>
      </c>
      <c r="Q28" s="57" t="s">
        <v>23</v>
      </c>
      <c r="R28" s="136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6</v>
      </c>
      <c r="D29" s="135"/>
      <c r="E29" s="57" t="n">
        <v>0.014</v>
      </c>
      <c r="F29" s="57"/>
      <c r="G29" s="57"/>
      <c r="H29" s="57" t="n">
        <v>0.018</v>
      </c>
      <c r="I29" s="57"/>
      <c r="J29" s="57"/>
      <c r="K29" s="57" t="n">
        <v>0.005</v>
      </c>
      <c r="L29" s="57"/>
      <c r="M29" s="57"/>
      <c r="N29" s="57" t="n">
        <v>0.012</v>
      </c>
      <c r="O29" s="136"/>
      <c r="P29" s="137" t="n">
        <f aca="false">MAX(D29:O29)</f>
        <v>0.018</v>
      </c>
      <c r="Q29" s="61" t="n">
        <f aca="false">MIN(D29:O29)</f>
        <v>0.005</v>
      </c>
      <c r="R29" s="138" t="n">
        <f aca="false">AVERAGE(D29:O29)</f>
        <v>0.0122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7</v>
      </c>
      <c r="D30" s="129"/>
      <c r="E30" s="44" t="s">
        <v>35</v>
      </c>
      <c r="F30" s="44"/>
      <c r="G30" s="44"/>
      <c r="H30" s="44" t="s">
        <v>35</v>
      </c>
      <c r="I30" s="44"/>
      <c r="J30" s="44"/>
      <c r="K30" s="44" t="s">
        <v>35</v>
      </c>
      <c r="L30" s="44"/>
      <c r="M30" s="44"/>
      <c r="N30" s="44" t="s">
        <v>35</v>
      </c>
      <c r="O30" s="130"/>
      <c r="P30" s="129" t="s">
        <v>35</v>
      </c>
      <c r="Q30" s="44" t="s">
        <v>35</v>
      </c>
      <c r="R30" s="130" t="s">
        <v>35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8</v>
      </c>
      <c r="D31" s="135"/>
      <c r="E31" s="57" t="n">
        <v>0.005</v>
      </c>
      <c r="F31" s="57"/>
      <c r="G31" s="57"/>
      <c r="H31" s="57" t="n">
        <v>0.004</v>
      </c>
      <c r="I31" s="57"/>
      <c r="J31" s="57"/>
      <c r="K31" s="57" t="s">
        <v>23</v>
      </c>
      <c r="L31" s="57"/>
      <c r="M31" s="57"/>
      <c r="N31" s="57" t="n">
        <v>0.005</v>
      </c>
      <c r="O31" s="136"/>
      <c r="P31" s="137" t="n">
        <f aca="false">MAX(D31:O31)</f>
        <v>0.005</v>
      </c>
      <c r="Q31" s="57" t="s">
        <v>23</v>
      </c>
      <c r="R31" s="138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59</v>
      </c>
      <c r="D32" s="135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6"/>
      <c r="P32" s="135" t="s">
        <v>23</v>
      </c>
      <c r="Q32" s="57" t="s">
        <v>23</v>
      </c>
      <c r="R32" s="136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0</v>
      </c>
      <c r="D33" s="135"/>
      <c r="E33" s="57" t="s">
        <v>61</v>
      </c>
      <c r="F33" s="57"/>
      <c r="G33" s="57"/>
      <c r="H33" s="57" t="s">
        <v>61</v>
      </c>
      <c r="I33" s="57"/>
      <c r="J33" s="57"/>
      <c r="K33" s="57" t="s">
        <v>61</v>
      </c>
      <c r="L33" s="57"/>
      <c r="M33" s="57"/>
      <c r="N33" s="57" t="s">
        <v>61</v>
      </c>
      <c r="O33" s="136"/>
      <c r="P33" s="135" t="s">
        <v>61</v>
      </c>
      <c r="Q33" s="57" t="s">
        <v>61</v>
      </c>
      <c r="R33" s="136" t="s">
        <v>61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2</v>
      </c>
      <c r="D34" s="129"/>
      <c r="E34" s="44"/>
      <c r="F34" s="44"/>
      <c r="G34" s="44"/>
      <c r="H34" s="44" t="s">
        <v>63</v>
      </c>
      <c r="I34" s="44"/>
      <c r="J34" s="44"/>
      <c r="K34" s="44"/>
      <c r="L34" s="44"/>
      <c r="M34" s="44"/>
      <c r="N34" s="44"/>
      <c r="O34" s="130"/>
      <c r="P34" s="140"/>
      <c r="Q34" s="72"/>
      <c r="R34" s="141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4</v>
      </c>
      <c r="D35" s="129"/>
      <c r="E35" s="44" t="s">
        <v>35</v>
      </c>
      <c r="F35" s="44"/>
      <c r="G35" s="44"/>
      <c r="H35" s="44" t="n">
        <v>0.03</v>
      </c>
      <c r="I35" s="44"/>
      <c r="J35" s="44"/>
      <c r="K35" s="44" t="s">
        <v>35</v>
      </c>
      <c r="L35" s="44"/>
      <c r="M35" s="44"/>
      <c r="N35" s="44" t="s">
        <v>35</v>
      </c>
      <c r="O35" s="130"/>
      <c r="P35" s="127" t="n">
        <f aca="false">MAX(D35:O35)</f>
        <v>0.03</v>
      </c>
      <c r="Q35" s="70" t="s">
        <v>35</v>
      </c>
      <c r="R35" s="126" t="s">
        <v>35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5</v>
      </c>
      <c r="D36" s="129"/>
      <c r="E36" s="44" t="s">
        <v>66</v>
      </c>
      <c r="F36" s="44"/>
      <c r="G36" s="44"/>
      <c r="H36" s="44" t="s">
        <v>66</v>
      </c>
      <c r="I36" s="44"/>
      <c r="J36" s="44"/>
      <c r="K36" s="44" t="s">
        <v>66</v>
      </c>
      <c r="L36" s="44"/>
      <c r="M36" s="44"/>
      <c r="N36" s="44" t="s">
        <v>66</v>
      </c>
      <c r="O36" s="130"/>
      <c r="P36" s="129" t="s">
        <v>66</v>
      </c>
      <c r="Q36" s="44" t="s">
        <v>66</v>
      </c>
      <c r="R36" s="130" t="s">
        <v>66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29"/>
      <c r="E37" s="44"/>
      <c r="F37" s="44"/>
      <c r="G37" s="44"/>
      <c r="H37" s="44" t="s">
        <v>63</v>
      </c>
      <c r="I37" s="44"/>
      <c r="J37" s="44"/>
      <c r="K37" s="44"/>
      <c r="L37" s="44"/>
      <c r="M37" s="44"/>
      <c r="N37" s="44"/>
      <c r="O37" s="130"/>
      <c r="P37" s="140"/>
      <c r="Q37" s="72"/>
      <c r="R37" s="141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2"/>
      <c r="E38" s="76"/>
      <c r="F38" s="76"/>
      <c r="G38" s="76"/>
      <c r="H38" s="76" t="n">
        <v>7.3</v>
      </c>
      <c r="I38" s="76"/>
      <c r="J38" s="76"/>
      <c r="K38" s="76"/>
      <c r="L38" s="76"/>
      <c r="M38" s="76"/>
      <c r="N38" s="76"/>
      <c r="O38" s="143"/>
      <c r="P38" s="144"/>
      <c r="Q38" s="78"/>
      <c r="R38" s="145" t="n">
        <f aca="false">H38</f>
        <v>7.3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7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8"/>
      <c r="P39" s="119"/>
      <c r="Q39" s="34"/>
      <c r="R39" s="120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2" t="n">
        <v>8.2</v>
      </c>
      <c r="E40" s="76" t="n">
        <v>9.3</v>
      </c>
      <c r="F40" s="76" t="n">
        <v>8.6</v>
      </c>
      <c r="G40" s="76" t="n">
        <v>9.5</v>
      </c>
      <c r="H40" s="76" t="n">
        <v>8.8</v>
      </c>
      <c r="I40" s="76" t="n">
        <v>9.9</v>
      </c>
      <c r="J40" s="76" t="n">
        <v>7.6</v>
      </c>
      <c r="K40" s="76" t="n">
        <v>8.4</v>
      </c>
      <c r="L40" s="76" t="n">
        <v>10.3</v>
      </c>
      <c r="M40" s="76" t="n">
        <v>11.2</v>
      </c>
      <c r="N40" s="76" t="n">
        <v>11.5</v>
      </c>
      <c r="O40" s="143" t="n">
        <v>9.3</v>
      </c>
      <c r="P40" s="144" t="n">
        <f aca="false">MAX(D40:O40)</f>
        <v>11.5</v>
      </c>
      <c r="Q40" s="78" t="n">
        <f aca="false">MIN(D40:O40)</f>
        <v>7.6</v>
      </c>
      <c r="R40" s="145" t="n">
        <f aca="false">AVERAGE(D40:O40)</f>
        <v>9.38333333333333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6"/>
      <c r="E41" s="81"/>
      <c r="F41" s="81"/>
      <c r="G41" s="81"/>
      <c r="H41" s="81" t="n">
        <v>17</v>
      </c>
      <c r="I41" s="81"/>
      <c r="J41" s="81"/>
      <c r="K41" s="81"/>
      <c r="L41" s="81"/>
      <c r="M41" s="81"/>
      <c r="N41" s="81"/>
      <c r="O41" s="147"/>
      <c r="P41" s="148"/>
      <c r="Q41" s="83"/>
      <c r="R41" s="149" t="n">
        <f aca="false">H41</f>
        <v>17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6"/>
      <c r="E42" s="81"/>
      <c r="F42" s="81"/>
      <c r="G42" s="81"/>
      <c r="H42" s="81" t="n">
        <v>51</v>
      </c>
      <c r="I42" s="81"/>
      <c r="J42" s="81"/>
      <c r="K42" s="81"/>
      <c r="L42" s="81"/>
      <c r="M42" s="81"/>
      <c r="N42" s="81"/>
      <c r="O42" s="147"/>
      <c r="P42" s="148"/>
      <c r="Q42" s="83"/>
      <c r="R42" s="149" t="n">
        <f aca="false">H42</f>
        <v>51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5"/>
      <c r="E43" s="70"/>
      <c r="F43" s="70"/>
      <c r="G43" s="70"/>
      <c r="H43" s="70" t="s">
        <v>35</v>
      </c>
      <c r="I43" s="70"/>
      <c r="J43" s="70"/>
      <c r="K43" s="70"/>
      <c r="L43" s="70"/>
      <c r="M43" s="70"/>
      <c r="N43" s="70"/>
      <c r="O43" s="126"/>
      <c r="P43" s="140"/>
      <c r="Q43" s="72"/>
      <c r="R43" s="141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0"/>
      <c r="E44" s="86"/>
      <c r="F44" s="86"/>
      <c r="G44" s="86"/>
      <c r="H44" s="86" t="s">
        <v>75</v>
      </c>
      <c r="I44" s="86"/>
      <c r="J44" s="86"/>
      <c r="K44" s="86"/>
      <c r="L44" s="86"/>
      <c r="M44" s="86"/>
      <c r="N44" s="86"/>
      <c r="O44" s="151"/>
      <c r="P44" s="152"/>
      <c r="Q44" s="88"/>
      <c r="R44" s="153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0"/>
      <c r="E45" s="86"/>
      <c r="F45" s="86"/>
      <c r="G45" s="86"/>
      <c r="H45" s="86" t="s">
        <v>75</v>
      </c>
      <c r="I45" s="86"/>
      <c r="J45" s="86"/>
      <c r="K45" s="86"/>
      <c r="L45" s="86"/>
      <c r="M45" s="86"/>
      <c r="N45" s="86"/>
      <c r="O45" s="151"/>
      <c r="P45" s="152"/>
      <c r="Q45" s="88"/>
      <c r="R45" s="153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7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8"/>
      <c r="P46" s="117" t="s">
        <v>30</v>
      </c>
      <c r="Q46" s="32" t="s">
        <v>30</v>
      </c>
      <c r="R46" s="118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1"/>
      <c r="E47" s="91"/>
      <c r="F47" s="91"/>
      <c r="G47" s="91"/>
      <c r="H47" s="91" t="s">
        <v>45</v>
      </c>
      <c r="I47" s="91"/>
      <c r="J47" s="91"/>
      <c r="K47" s="91"/>
      <c r="L47" s="91"/>
      <c r="M47" s="91"/>
      <c r="N47" s="91"/>
      <c r="O47" s="132"/>
      <c r="P47" s="154"/>
      <c r="Q47" s="93"/>
      <c r="R47" s="155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4" t="s">
        <v>80</v>
      </c>
      <c r="E48" s="76" t="s">
        <v>80</v>
      </c>
      <c r="F48" s="78" t="s">
        <v>80</v>
      </c>
      <c r="G48" s="78" t="n">
        <v>0.6</v>
      </c>
      <c r="H48" s="78" t="n">
        <v>0.7</v>
      </c>
      <c r="I48" s="78" t="n">
        <v>0.6</v>
      </c>
      <c r="J48" s="78" t="n">
        <v>0.6</v>
      </c>
      <c r="K48" s="78" t="n">
        <v>0.5</v>
      </c>
      <c r="L48" s="78" t="s">
        <v>80</v>
      </c>
      <c r="M48" s="78" t="s">
        <v>80</v>
      </c>
      <c r="N48" s="78" t="s">
        <v>80</v>
      </c>
      <c r="O48" s="145" t="s">
        <v>80</v>
      </c>
      <c r="P48" s="144" t="n">
        <f aca="false">MAX(D48:O48)</f>
        <v>0.7</v>
      </c>
      <c r="Q48" s="78" t="s">
        <v>80</v>
      </c>
      <c r="R48" s="145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4" t="n">
        <v>7.2</v>
      </c>
      <c r="E49" s="76" t="n">
        <v>7.4</v>
      </c>
      <c r="F49" s="78" t="n">
        <v>7.2</v>
      </c>
      <c r="G49" s="78" t="n">
        <v>7.2</v>
      </c>
      <c r="H49" s="76" t="n">
        <v>7.4</v>
      </c>
      <c r="I49" s="78" t="n">
        <v>7.3</v>
      </c>
      <c r="J49" s="78" t="n">
        <v>7.3</v>
      </c>
      <c r="K49" s="78" t="n">
        <v>7.2</v>
      </c>
      <c r="L49" s="78" t="n">
        <v>7.1</v>
      </c>
      <c r="M49" s="78" t="n">
        <v>7.2</v>
      </c>
      <c r="N49" s="78" t="n">
        <v>7.2</v>
      </c>
      <c r="O49" s="145" t="n">
        <v>7.1</v>
      </c>
      <c r="P49" s="144" t="n">
        <f aca="false">MAX(D49:O49)</f>
        <v>7.4</v>
      </c>
      <c r="Q49" s="78" t="n">
        <f aca="false">MIN(D49:O49)</f>
        <v>7.1</v>
      </c>
      <c r="R49" s="145" t="n">
        <f aca="false">AVERAGE(D49:O49)</f>
        <v>7.23333333333333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5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6" t="s">
        <v>83</v>
      </c>
      <c r="P50" s="115"/>
      <c r="Q50" s="28"/>
      <c r="R50" s="116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5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6" t="s">
        <v>83</v>
      </c>
      <c r="P51" s="115"/>
      <c r="Q51" s="28"/>
      <c r="R51" s="116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4" t="s">
        <v>80</v>
      </c>
      <c r="E52" s="78" t="s">
        <v>80</v>
      </c>
      <c r="F52" s="78" t="s">
        <v>80</v>
      </c>
      <c r="G52" s="78" t="s">
        <v>80</v>
      </c>
      <c r="H52" s="76" t="s">
        <v>80</v>
      </c>
      <c r="I52" s="78" t="s">
        <v>80</v>
      </c>
      <c r="J52" s="78" t="s">
        <v>80</v>
      </c>
      <c r="K52" s="78" t="s">
        <v>80</v>
      </c>
      <c r="L52" s="78" t="s">
        <v>80</v>
      </c>
      <c r="M52" s="78" t="n">
        <v>0.8</v>
      </c>
      <c r="N52" s="78" t="s">
        <v>80</v>
      </c>
      <c r="O52" s="145" t="s">
        <v>80</v>
      </c>
      <c r="P52" s="144" t="n">
        <f aca="false">MAX(D52:O52)</f>
        <v>0.8</v>
      </c>
      <c r="Q52" s="78" t="s">
        <v>80</v>
      </c>
      <c r="R52" s="145" t="s">
        <v>80</v>
      </c>
    </row>
    <row r="53" customFormat="false" ht="15.95" hidden="false" customHeight="true" outlineLevel="0" collapsed="false">
      <c r="A53" s="96" t="n">
        <f aca="false">A52+1</f>
        <v>51</v>
      </c>
      <c r="B53" s="97" t="s">
        <v>18</v>
      </c>
      <c r="C53" s="98" t="s">
        <v>86</v>
      </c>
      <c r="D53" s="156" t="s">
        <v>87</v>
      </c>
      <c r="E53" s="100" t="s">
        <v>87</v>
      </c>
      <c r="F53" s="100" t="s">
        <v>87</v>
      </c>
      <c r="G53" s="100" t="s">
        <v>87</v>
      </c>
      <c r="H53" s="100" t="s">
        <v>87</v>
      </c>
      <c r="I53" s="100" t="s">
        <v>87</v>
      </c>
      <c r="J53" s="100" t="s">
        <v>87</v>
      </c>
      <c r="K53" s="100" t="s">
        <v>87</v>
      </c>
      <c r="L53" s="100" t="s">
        <v>87</v>
      </c>
      <c r="M53" s="100" t="s">
        <v>87</v>
      </c>
      <c r="N53" s="100" t="s">
        <v>87</v>
      </c>
      <c r="O53" s="157" t="s">
        <v>87</v>
      </c>
      <c r="P53" s="156" t="s">
        <v>87</v>
      </c>
      <c r="Q53" s="100" t="s">
        <v>87</v>
      </c>
      <c r="R53" s="157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38.62"/>
    <col collapsed="false" customWidth="true" hidden="false" outlineLevel="0" max="5" min="4" style="0" width="16.62"/>
  </cols>
  <sheetData>
    <row r="1" customFormat="false" ht="24" hidden="false" customHeight="true" outlineLevel="0" collapsed="false">
      <c r="A1" s="5"/>
      <c r="B1" s="5"/>
      <c r="C1" s="8"/>
      <c r="D1" s="4"/>
      <c r="E1" s="4"/>
    </row>
    <row r="2" customFormat="false" ht="24" hidden="false" customHeight="true" outlineLevel="0" collapsed="false">
      <c r="A2" s="182" t="s">
        <v>95</v>
      </c>
      <c r="B2" s="182"/>
      <c r="C2" s="182"/>
      <c r="D2" s="182"/>
      <c r="E2" s="182"/>
    </row>
    <row r="3" customFormat="false" ht="24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183" t="s">
        <v>96</v>
      </c>
      <c r="B4" s="184" t="s">
        <v>97</v>
      </c>
      <c r="C4" s="185"/>
      <c r="D4" s="186" t="s">
        <v>88</v>
      </c>
      <c r="E4" s="187" t="s">
        <v>94</v>
      </c>
    </row>
    <row r="5" customFormat="false" ht="24" hidden="false" customHeight="true" outlineLevel="0" collapsed="false">
      <c r="A5" s="188" t="s">
        <v>98</v>
      </c>
      <c r="B5" s="189" t="s">
        <v>97</v>
      </c>
      <c r="C5" s="190" t="s">
        <v>99</v>
      </c>
      <c r="D5" s="191"/>
      <c r="E5" s="192"/>
    </row>
    <row r="6" customFormat="false" ht="24" hidden="false" customHeight="true" outlineLevel="0" collapsed="false">
      <c r="A6" s="193" t="s">
        <v>100</v>
      </c>
      <c r="B6" s="194" t="s">
        <v>97</v>
      </c>
      <c r="C6" s="195" t="s">
        <v>101</v>
      </c>
      <c r="D6" s="196"/>
      <c r="E6" s="197"/>
    </row>
    <row r="7" customFormat="false" ht="24" hidden="false" customHeight="true" outlineLevel="0" collapsed="false">
      <c r="A7" s="16" t="n">
        <v>1</v>
      </c>
      <c r="B7" s="17" t="s">
        <v>18</v>
      </c>
      <c r="C7" s="198" t="s">
        <v>102</v>
      </c>
      <c r="D7" s="199" t="s">
        <v>103</v>
      </c>
      <c r="E7" s="200" t="s">
        <v>103</v>
      </c>
    </row>
    <row r="8" customFormat="false" ht="24" hidden="false" customHeight="true" outlineLevel="0" collapsed="false">
      <c r="A8" s="24" t="n">
        <f aca="false">A7+1</f>
        <v>2</v>
      </c>
      <c r="B8" s="25" t="s">
        <v>18</v>
      </c>
      <c r="C8" s="178" t="s">
        <v>104</v>
      </c>
      <c r="D8" s="201" t="s">
        <v>105</v>
      </c>
      <c r="E8" s="202" t="s">
        <v>105</v>
      </c>
    </row>
    <row r="9" customFormat="false" ht="24" hidden="false" customHeight="true" outlineLevel="0" collapsed="false">
      <c r="A9" s="24" t="n">
        <f aca="false">A8+1</f>
        <v>3</v>
      </c>
      <c r="B9" s="25" t="s">
        <v>18</v>
      </c>
      <c r="C9" s="178" t="s">
        <v>106</v>
      </c>
      <c r="D9" s="203" t="s">
        <v>107</v>
      </c>
      <c r="E9" s="204" t="s">
        <v>107</v>
      </c>
    </row>
    <row r="10" customFormat="false" ht="24" hidden="false" customHeight="true" outlineLevel="0" collapsed="false">
      <c r="A10" s="24" t="n">
        <f aca="false">A9+1</f>
        <v>4</v>
      </c>
      <c r="B10" s="25" t="s">
        <v>18</v>
      </c>
      <c r="C10" s="178" t="s">
        <v>108</v>
      </c>
      <c r="D10" s="203" t="s">
        <v>109</v>
      </c>
      <c r="E10" s="204" t="s">
        <v>109</v>
      </c>
    </row>
    <row r="11" customFormat="false" ht="24" hidden="false" customHeight="true" outlineLevel="0" collapsed="false">
      <c r="A11" s="24" t="n">
        <f aca="false">A10+1</f>
        <v>5</v>
      </c>
      <c r="B11" s="25" t="s">
        <v>18</v>
      </c>
      <c r="C11" s="179" t="s">
        <v>110</v>
      </c>
      <c r="D11" s="201" t="s">
        <v>111</v>
      </c>
      <c r="E11" s="202" t="s">
        <v>111</v>
      </c>
    </row>
    <row r="12" customFormat="false" ht="24" hidden="false" customHeight="true" outlineLevel="0" collapsed="false">
      <c r="A12" s="24" t="n">
        <f aca="false">A11+1</f>
        <v>6</v>
      </c>
      <c r="B12" s="25" t="s">
        <v>18</v>
      </c>
      <c r="C12" s="178" t="s">
        <v>112</v>
      </c>
      <c r="D12" s="203" t="s">
        <v>113</v>
      </c>
      <c r="E12" s="204" t="s">
        <v>113</v>
      </c>
    </row>
    <row r="13" customFormat="false" ht="24" hidden="false" customHeight="true" outlineLevel="0" collapsed="false">
      <c r="A13" s="24" t="n">
        <f aca="false">A12+1</f>
        <v>7</v>
      </c>
      <c r="B13" s="25" t="s">
        <v>18</v>
      </c>
      <c r="C13" s="179" t="s">
        <v>114</v>
      </c>
      <c r="D13" s="201" t="s">
        <v>115</v>
      </c>
      <c r="E13" s="202" t="s">
        <v>115</v>
      </c>
    </row>
    <row r="14" customFormat="false" ht="24" hidden="false" customHeight="true" outlineLevel="0" collapsed="false">
      <c r="A14" s="24" t="n">
        <f aca="false">A13+1</f>
        <v>8</v>
      </c>
      <c r="B14" s="25" t="s">
        <v>18</v>
      </c>
      <c r="C14" s="178" t="s">
        <v>116</v>
      </c>
      <c r="D14" s="205" t="s">
        <v>117</v>
      </c>
      <c r="E14" s="206" t="s">
        <v>117</v>
      </c>
    </row>
    <row r="15" customFormat="false" ht="24" hidden="false" customHeight="true" outlineLevel="0" collapsed="false">
      <c r="A15" s="24" t="n">
        <f aca="false">A14+1</f>
        <v>9</v>
      </c>
      <c r="B15" s="25" t="s">
        <v>18</v>
      </c>
      <c r="C15" s="178" t="s">
        <v>118</v>
      </c>
      <c r="D15" s="205" t="s">
        <v>119</v>
      </c>
      <c r="E15" s="206" t="s">
        <v>119</v>
      </c>
    </row>
    <row r="16" customFormat="false" ht="24" hidden="false" customHeight="true" outlineLevel="0" collapsed="false">
      <c r="A16" s="24" t="n">
        <f aca="false">A15+1</f>
        <v>10</v>
      </c>
      <c r="B16" s="25" t="s">
        <v>18</v>
      </c>
      <c r="C16" s="178" t="s">
        <v>120</v>
      </c>
      <c r="D16" s="203" t="s">
        <v>113</v>
      </c>
      <c r="E16" s="204" t="s">
        <v>113</v>
      </c>
    </row>
    <row r="17" customFormat="false" ht="24" hidden="false" customHeight="true" outlineLevel="0" collapsed="false">
      <c r="A17" s="24" t="n">
        <f aca="false">A16+1</f>
        <v>11</v>
      </c>
      <c r="B17" s="25" t="s">
        <v>18</v>
      </c>
      <c r="C17" s="178" t="s">
        <v>121</v>
      </c>
      <c r="D17" s="203" t="s">
        <v>122</v>
      </c>
      <c r="E17" s="204" t="s">
        <v>122</v>
      </c>
    </row>
    <row r="18" customFormat="false" ht="24" hidden="false" customHeight="true" outlineLevel="0" collapsed="false">
      <c r="A18" s="24" t="n">
        <f aca="false">A17+1</f>
        <v>12</v>
      </c>
      <c r="B18" s="25" t="s">
        <v>18</v>
      </c>
      <c r="C18" s="178" t="s">
        <v>123</v>
      </c>
      <c r="D18" s="205" t="s">
        <v>119</v>
      </c>
      <c r="E18" s="206" t="n">
        <v>0.1</v>
      </c>
    </row>
    <row r="19" customFormat="false" ht="24" hidden="false" customHeight="true" outlineLevel="0" collapsed="false">
      <c r="A19" s="24" t="n">
        <f aca="false">A18+1</f>
        <v>13</v>
      </c>
      <c r="B19" s="25" t="s">
        <v>18</v>
      </c>
      <c r="C19" s="178" t="s">
        <v>71</v>
      </c>
      <c r="D19" s="207" t="n">
        <v>19</v>
      </c>
      <c r="E19" s="208" t="n">
        <v>17</v>
      </c>
    </row>
    <row r="20" customFormat="false" ht="24" hidden="false" customHeight="true" outlineLevel="0" collapsed="false">
      <c r="A20" s="24" t="n">
        <f aca="false">A19+1</f>
        <v>14</v>
      </c>
      <c r="B20" s="25" t="s">
        <v>18</v>
      </c>
      <c r="C20" s="178" t="s">
        <v>69</v>
      </c>
      <c r="D20" s="203" t="s">
        <v>107</v>
      </c>
      <c r="E20" s="204" t="s">
        <v>107</v>
      </c>
    </row>
    <row r="21" customFormat="false" ht="24" hidden="false" customHeight="true" outlineLevel="0" collapsed="false">
      <c r="A21" s="24" t="n">
        <f aca="false">A20+1</f>
        <v>15</v>
      </c>
      <c r="B21" s="25" t="s">
        <v>18</v>
      </c>
      <c r="C21" s="178" t="s">
        <v>124</v>
      </c>
      <c r="D21" s="209" t="s">
        <v>125</v>
      </c>
      <c r="E21" s="210" t="n">
        <v>0.5</v>
      </c>
    </row>
    <row r="22" customFormat="false" ht="24" hidden="false" customHeight="true" outlineLevel="0" collapsed="false">
      <c r="A22" s="24" t="n">
        <f aca="false">A21+1</f>
        <v>16</v>
      </c>
      <c r="B22" s="25" t="s">
        <v>18</v>
      </c>
      <c r="C22" s="179" t="s">
        <v>126</v>
      </c>
      <c r="D22" s="205" t="s">
        <v>127</v>
      </c>
      <c r="E22" s="206" t="s">
        <v>127</v>
      </c>
    </row>
    <row r="23" customFormat="false" ht="24" hidden="false" customHeight="true" outlineLevel="0" collapsed="false">
      <c r="A23" s="24" t="n">
        <f aca="false">A22+1</f>
        <v>17</v>
      </c>
      <c r="B23" s="25" t="s">
        <v>18</v>
      </c>
      <c r="C23" s="178" t="s">
        <v>128</v>
      </c>
      <c r="D23" s="203" t="s">
        <v>129</v>
      </c>
      <c r="E23" s="204" t="s">
        <v>129</v>
      </c>
    </row>
    <row r="24" customFormat="false" ht="24" hidden="false" customHeight="true" outlineLevel="0" collapsed="false">
      <c r="A24" s="24" t="n">
        <f aca="false">A23+1</f>
        <v>18</v>
      </c>
      <c r="B24" s="25" t="s">
        <v>18</v>
      </c>
      <c r="C24" s="178" t="s">
        <v>130</v>
      </c>
      <c r="D24" s="209" t="n">
        <v>1.6</v>
      </c>
      <c r="E24" s="210" t="n">
        <v>1.9</v>
      </c>
    </row>
    <row r="25" customFormat="false" ht="24" hidden="false" customHeight="true" outlineLevel="0" collapsed="false">
      <c r="A25" s="24" t="n">
        <f aca="false">A24+1</f>
        <v>19</v>
      </c>
      <c r="B25" s="25" t="s">
        <v>18</v>
      </c>
      <c r="C25" s="178" t="s">
        <v>131</v>
      </c>
      <c r="D25" s="207" t="s">
        <v>132</v>
      </c>
      <c r="E25" s="208" t="s">
        <v>132</v>
      </c>
    </row>
    <row r="26" customFormat="false" ht="24" hidden="false" customHeight="true" outlineLevel="0" collapsed="false">
      <c r="A26" s="24" t="n">
        <f aca="false">A25+1</f>
        <v>20</v>
      </c>
      <c r="B26" s="25" t="s">
        <v>18</v>
      </c>
      <c r="C26" s="178" t="s">
        <v>72</v>
      </c>
      <c r="D26" s="207" t="n">
        <v>58</v>
      </c>
      <c r="E26" s="208" t="n">
        <v>51</v>
      </c>
    </row>
    <row r="27" customFormat="false" ht="24" hidden="false" customHeight="true" outlineLevel="0" collapsed="false">
      <c r="A27" s="24" t="n">
        <f aca="false">A26+1</f>
        <v>21</v>
      </c>
      <c r="B27" s="25" t="s">
        <v>18</v>
      </c>
      <c r="C27" s="178" t="s">
        <v>86</v>
      </c>
      <c r="D27" s="209" t="s">
        <v>133</v>
      </c>
      <c r="E27" s="210" t="s">
        <v>133</v>
      </c>
    </row>
    <row r="28" customFormat="false" ht="24" hidden="false" customHeight="true" outlineLevel="0" collapsed="false">
      <c r="A28" s="24" t="n">
        <f aca="false">A27+1</f>
        <v>22</v>
      </c>
      <c r="B28" s="25" t="s">
        <v>18</v>
      </c>
      <c r="C28" s="178" t="s">
        <v>81</v>
      </c>
      <c r="D28" s="209" t="n">
        <v>7.8</v>
      </c>
      <c r="E28" s="210" t="n">
        <v>7.4</v>
      </c>
    </row>
    <row r="29" customFormat="false" ht="24" hidden="false" customHeight="true" outlineLevel="0" collapsed="false">
      <c r="A29" s="211" t="n">
        <f aca="false">A28+1</f>
        <v>23</v>
      </c>
      <c r="B29" s="212" t="s">
        <v>18</v>
      </c>
      <c r="C29" s="180" t="s">
        <v>134</v>
      </c>
      <c r="D29" s="213" t="n">
        <v>-1.6</v>
      </c>
      <c r="E29" s="214" t="n">
        <v>-2.2</v>
      </c>
    </row>
    <row r="30" customFormat="false" ht="24" hidden="false" customHeight="true" outlineLevel="0" collapsed="false">
      <c r="A30" s="96" t="n">
        <f aca="false">A29+1</f>
        <v>24</v>
      </c>
      <c r="B30" s="97" t="s">
        <v>18</v>
      </c>
      <c r="C30" s="215" t="s">
        <v>135</v>
      </c>
      <c r="D30" s="216" t="n">
        <v>860</v>
      </c>
      <c r="E30" s="217" t="n">
        <v>9</v>
      </c>
    </row>
    <row r="31" customFormat="false" ht="24" hidden="false" customHeight="true" outlineLevel="0" collapsed="false">
      <c r="A31" s="4"/>
      <c r="B31" s="4"/>
      <c r="C31" s="4"/>
      <c r="D31" s="4"/>
      <c r="E31" s="4"/>
    </row>
    <row r="32" customFormat="false" ht="24" hidden="false" customHeight="true" outlineLevel="0" collapsed="false">
      <c r="A32" s="218"/>
      <c r="B32" s="218"/>
      <c r="C32" s="218"/>
      <c r="D32" s="218"/>
      <c r="E32" s="218"/>
    </row>
    <row r="33" customFormat="false" ht="24" hidden="false" customHeight="true" outlineLevel="0" collapsed="false">
      <c r="A33" s="218"/>
      <c r="B33" s="218"/>
      <c r="C33" s="218"/>
      <c r="D33" s="218"/>
      <c r="E33" s="218"/>
    </row>
    <row r="34" customFormat="false" ht="24" hidden="false" customHeight="true" outlineLevel="0" collapsed="false">
      <c r="A34" s="218"/>
      <c r="B34" s="218"/>
      <c r="C34" s="218"/>
      <c r="D34" s="218"/>
      <c r="E34" s="218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" activeCellId="0" sqref="I2: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40.62"/>
    <col collapsed="false" customWidth="true" hidden="false" outlineLevel="0" max="11" min="4" style="0" width="15.62"/>
  </cols>
  <sheetData>
    <row r="1" customFormat="false" ht="24" hidden="false" customHeight="true" outlineLevel="0" collapsed="false">
      <c r="A1" s="219" t="s">
        <v>13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24" hidden="false" customHeight="true" outlineLevel="0" collapsed="false">
      <c r="A2" s="183" t="s">
        <v>96</v>
      </c>
      <c r="B2" s="184" t="s">
        <v>97</v>
      </c>
      <c r="C2" s="185"/>
      <c r="D2" s="220" t="s">
        <v>137</v>
      </c>
      <c r="E2" s="221" t="s">
        <v>138</v>
      </c>
      <c r="F2" s="221" t="s">
        <v>139</v>
      </c>
      <c r="G2" s="221" t="s">
        <v>140</v>
      </c>
      <c r="H2" s="221" t="s">
        <v>141</v>
      </c>
      <c r="I2" s="221" t="s">
        <v>142</v>
      </c>
      <c r="J2" s="221" t="s">
        <v>143</v>
      </c>
      <c r="K2" s="222" t="s">
        <v>144</v>
      </c>
    </row>
    <row r="3" customFormat="false" ht="17.45" hidden="false" customHeight="true" outlineLevel="0" collapsed="false">
      <c r="A3" s="16" t="n">
        <v>1</v>
      </c>
      <c r="B3" s="17" t="s">
        <v>18</v>
      </c>
      <c r="C3" s="198" t="s">
        <v>19</v>
      </c>
      <c r="D3" s="223" t="n">
        <v>0</v>
      </c>
      <c r="E3" s="224" t="n">
        <v>0</v>
      </c>
      <c r="F3" s="224" t="n">
        <v>0</v>
      </c>
      <c r="G3" s="224" t="n">
        <v>1</v>
      </c>
      <c r="H3" s="225" t="n">
        <v>0</v>
      </c>
      <c r="I3" s="224" t="n">
        <v>0</v>
      </c>
      <c r="J3" s="224" t="n">
        <v>0</v>
      </c>
      <c r="K3" s="226" t="n">
        <v>1</v>
      </c>
    </row>
    <row r="4" customFormat="false" ht="17.45" hidden="false" customHeight="true" outlineLevel="0" collapsed="false">
      <c r="A4" s="24" t="n">
        <f aca="false">A3+1</f>
        <v>2</v>
      </c>
      <c r="B4" s="25" t="s">
        <v>18</v>
      </c>
      <c r="C4" s="178" t="s">
        <v>20</v>
      </c>
      <c r="D4" s="227" t="s">
        <v>21</v>
      </c>
      <c r="E4" s="228" t="s">
        <v>21</v>
      </c>
      <c r="F4" s="228" t="s">
        <v>21</v>
      </c>
      <c r="G4" s="228" t="s">
        <v>21</v>
      </c>
      <c r="H4" s="228" t="s">
        <v>21</v>
      </c>
      <c r="I4" s="228" t="s">
        <v>21</v>
      </c>
      <c r="J4" s="228" t="s">
        <v>21</v>
      </c>
      <c r="K4" s="229" t="s">
        <v>21</v>
      </c>
    </row>
    <row r="5" customFormat="false" ht="17.45" hidden="false" customHeight="true" outlineLevel="0" collapsed="false">
      <c r="A5" s="24" t="n">
        <f aca="false">A4+1</f>
        <v>3</v>
      </c>
      <c r="B5" s="25" t="s">
        <v>18</v>
      </c>
      <c r="C5" s="178" t="s">
        <v>22</v>
      </c>
      <c r="D5" s="203" t="s">
        <v>107</v>
      </c>
      <c r="E5" s="230" t="s">
        <v>107</v>
      </c>
      <c r="F5" s="230" t="s">
        <v>107</v>
      </c>
      <c r="G5" s="230" t="s">
        <v>107</v>
      </c>
      <c r="H5" s="230" t="s">
        <v>107</v>
      </c>
      <c r="I5" s="230" t="s">
        <v>107</v>
      </c>
      <c r="J5" s="230" t="s">
        <v>107</v>
      </c>
      <c r="K5" s="204" t="s">
        <v>107</v>
      </c>
    </row>
    <row r="6" customFormat="false" ht="17.45" hidden="false" customHeight="true" outlineLevel="0" collapsed="false">
      <c r="A6" s="24" t="n">
        <f aca="false">A5+1</f>
        <v>4</v>
      </c>
      <c r="B6" s="25" t="s">
        <v>18</v>
      </c>
      <c r="C6" s="178" t="s">
        <v>24</v>
      </c>
      <c r="D6" s="231" t="s">
        <v>145</v>
      </c>
      <c r="E6" s="232" t="s">
        <v>145</v>
      </c>
      <c r="F6" s="232" t="s">
        <v>145</v>
      </c>
      <c r="G6" s="232" t="s">
        <v>145</v>
      </c>
      <c r="H6" s="232" t="s">
        <v>145</v>
      </c>
      <c r="I6" s="232" t="s">
        <v>145</v>
      </c>
      <c r="J6" s="232" t="s">
        <v>145</v>
      </c>
      <c r="K6" s="233" t="s">
        <v>145</v>
      </c>
    </row>
    <row r="7" customFormat="false" ht="17.45" hidden="false" customHeight="true" outlineLevel="0" collapsed="false">
      <c r="A7" s="24" t="n">
        <f aca="false">A6+1</f>
        <v>5</v>
      </c>
      <c r="B7" s="25" t="s">
        <v>18</v>
      </c>
      <c r="C7" s="178" t="s">
        <v>26</v>
      </c>
      <c r="D7" s="203" t="s">
        <v>107</v>
      </c>
      <c r="E7" s="230" t="s">
        <v>107</v>
      </c>
      <c r="F7" s="230" t="s">
        <v>107</v>
      </c>
      <c r="G7" s="230" t="s">
        <v>107</v>
      </c>
      <c r="H7" s="230" t="s">
        <v>107</v>
      </c>
      <c r="I7" s="230" t="s">
        <v>107</v>
      </c>
      <c r="J7" s="230" t="s">
        <v>107</v>
      </c>
      <c r="K7" s="204" t="s">
        <v>107</v>
      </c>
    </row>
    <row r="8" customFormat="false" ht="17.45" hidden="false" customHeight="true" outlineLevel="0" collapsed="false">
      <c r="A8" s="24" t="n">
        <f aca="false">A7+1</f>
        <v>6</v>
      </c>
      <c r="B8" s="25" t="s">
        <v>18</v>
      </c>
      <c r="C8" s="178" t="s">
        <v>27</v>
      </c>
      <c r="D8" s="203" t="s">
        <v>107</v>
      </c>
      <c r="E8" s="230" t="s">
        <v>107</v>
      </c>
      <c r="F8" s="230" t="s">
        <v>107</v>
      </c>
      <c r="G8" s="230" t="s">
        <v>107</v>
      </c>
      <c r="H8" s="230" t="s">
        <v>107</v>
      </c>
      <c r="I8" s="230" t="s">
        <v>107</v>
      </c>
      <c r="J8" s="230" t="s">
        <v>107</v>
      </c>
      <c r="K8" s="204" t="s">
        <v>107</v>
      </c>
    </row>
    <row r="9" customFormat="false" ht="17.45" hidden="false" customHeight="true" outlineLevel="0" collapsed="false">
      <c r="A9" s="24" t="n">
        <f aca="false">A8+1</f>
        <v>7</v>
      </c>
      <c r="B9" s="25" t="s">
        <v>18</v>
      </c>
      <c r="C9" s="178" t="s">
        <v>28</v>
      </c>
      <c r="D9" s="203" t="s">
        <v>107</v>
      </c>
      <c r="E9" s="230" t="s">
        <v>107</v>
      </c>
      <c r="F9" s="230" t="s">
        <v>107</v>
      </c>
      <c r="G9" s="230" t="s">
        <v>107</v>
      </c>
      <c r="H9" s="230" t="s">
        <v>107</v>
      </c>
      <c r="I9" s="230" t="n">
        <v>0.002</v>
      </c>
      <c r="J9" s="230" t="n">
        <v>0.006</v>
      </c>
      <c r="K9" s="204" t="s">
        <v>107</v>
      </c>
    </row>
    <row r="10" customFormat="false" ht="17.45" hidden="false" customHeight="true" outlineLevel="0" collapsed="false">
      <c r="A10" s="24" t="n">
        <f aca="false">A9+1</f>
        <v>8</v>
      </c>
      <c r="B10" s="25" t="s">
        <v>18</v>
      </c>
      <c r="C10" s="178" t="s">
        <v>29</v>
      </c>
      <c r="D10" s="203" t="s">
        <v>109</v>
      </c>
      <c r="E10" s="230" t="s">
        <v>109</v>
      </c>
      <c r="F10" s="230" t="s">
        <v>109</v>
      </c>
      <c r="G10" s="230" t="s">
        <v>109</v>
      </c>
      <c r="H10" s="230" t="s">
        <v>109</v>
      </c>
      <c r="I10" s="230" t="s">
        <v>109</v>
      </c>
      <c r="J10" s="230" t="s">
        <v>109</v>
      </c>
      <c r="K10" s="204" t="s">
        <v>109</v>
      </c>
    </row>
    <row r="11" customFormat="false" ht="17.45" hidden="false" customHeight="true" outlineLevel="0" collapsed="false">
      <c r="A11" s="24" t="n">
        <f aca="false">A10+1</f>
        <v>9</v>
      </c>
      <c r="B11" s="25" t="s">
        <v>18</v>
      </c>
      <c r="C11" s="178" t="s">
        <v>31</v>
      </c>
      <c r="D11" s="203" t="s">
        <v>107</v>
      </c>
      <c r="E11" s="230" t="s">
        <v>107</v>
      </c>
      <c r="F11" s="230" t="s">
        <v>107</v>
      </c>
      <c r="G11" s="230" t="s">
        <v>107</v>
      </c>
      <c r="H11" s="230" t="s">
        <v>107</v>
      </c>
      <c r="I11" s="230" t="s">
        <v>107</v>
      </c>
      <c r="J11" s="230" t="s">
        <v>107</v>
      </c>
      <c r="K11" s="204" t="s">
        <v>107</v>
      </c>
    </row>
    <row r="12" customFormat="false" ht="17.45" hidden="false" customHeight="true" outlineLevel="0" collapsed="false">
      <c r="A12" s="24" t="n">
        <f aca="false">A11+1</f>
        <v>10</v>
      </c>
      <c r="B12" s="25" t="s">
        <v>18</v>
      </c>
      <c r="C12" s="178" t="s">
        <v>32</v>
      </c>
      <c r="D12" s="205" t="n">
        <v>5.23</v>
      </c>
      <c r="E12" s="234" t="n">
        <v>9.87</v>
      </c>
      <c r="F12" s="234" t="n">
        <v>5.41</v>
      </c>
      <c r="G12" s="234" t="n">
        <v>7.81</v>
      </c>
      <c r="H12" s="234" t="n">
        <v>5.07</v>
      </c>
      <c r="I12" s="234" t="n">
        <v>0.49</v>
      </c>
      <c r="J12" s="234" t="s">
        <v>117</v>
      </c>
      <c r="K12" s="206" t="n">
        <v>5.43</v>
      </c>
    </row>
    <row r="13" customFormat="false" ht="17.45" hidden="false" customHeight="true" outlineLevel="0" collapsed="false">
      <c r="A13" s="24" t="n">
        <f aca="false">A12+1</f>
        <v>11</v>
      </c>
      <c r="B13" s="25" t="s">
        <v>18</v>
      </c>
      <c r="C13" s="178" t="s">
        <v>33</v>
      </c>
      <c r="D13" s="205" t="s">
        <v>146</v>
      </c>
      <c r="E13" s="234" t="s">
        <v>146</v>
      </c>
      <c r="F13" s="234" t="s">
        <v>146</v>
      </c>
      <c r="G13" s="234" t="s">
        <v>146</v>
      </c>
      <c r="H13" s="234" t="s">
        <v>146</v>
      </c>
      <c r="I13" s="234" t="n">
        <v>0.09</v>
      </c>
      <c r="J13" s="234" t="n">
        <v>0.16</v>
      </c>
      <c r="K13" s="206" t="s">
        <v>146</v>
      </c>
    </row>
    <row r="14" customFormat="false" ht="17.45" hidden="false" customHeight="true" outlineLevel="0" collapsed="false">
      <c r="A14" s="24" t="n">
        <f aca="false">A13+1</f>
        <v>12</v>
      </c>
      <c r="B14" s="25" t="s">
        <v>18</v>
      </c>
      <c r="C14" s="178" t="s">
        <v>34</v>
      </c>
      <c r="D14" s="205" t="s">
        <v>117</v>
      </c>
      <c r="E14" s="234" t="s">
        <v>117</v>
      </c>
      <c r="F14" s="234" t="s">
        <v>117</v>
      </c>
      <c r="G14" s="234" t="s">
        <v>117</v>
      </c>
      <c r="H14" s="234" t="s">
        <v>117</v>
      </c>
      <c r="I14" s="234" t="n">
        <v>0.04</v>
      </c>
      <c r="J14" s="234" t="n">
        <v>0.05</v>
      </c>
      <c r="K14" s="206" t="s">
        <v>117</v>
      </c>
    </row>
    <row r="15" customFormat="false" ht="17.45" hidden="false" customHeight="true" outlineLevel="0" collapsed="false">
      <c r="A15" s="24" t="n">
        <f aca="false">A14+1</f>
        <v>13</v>
      </c>
      <c r="B15" s="25" t="s">
        <v>18</v>
      </c>
      <c r="C15" s="178" t="s">
        <v>36</v>
      </c>
      <c r="D15" s="201" t="s">
        <v>105</v>
      </c>
      <c r="E15" s="235" t="s">
        <v>105</v>
      </c>
      <c r="F15" s="235" t="s">
        <v>105</v>
      </c>
      <c r="G15" s="235" t="s">
        <v>105</v>
      </c>
      <c r="H15" s="235" t="s">
        <v>105</v>
      </c>
      <c r="I15" s="235" t="s">
        <v>105</v>
      </c>
      <c r="J15" s="235" t="s">
        <v>105</v>
      </c>
      <c r="K15" s="202" t="s">
        <v>105</v>
      </c>
    </row>
    <row r="16" customFormat="false" ht="17.45" hidden="false" customHeight="true" outlineLevel="0" collapsed="false">
      <c r="A16" s="24" t="n">
        <f aca="false">A15+1</f>
        <v>14</v>
      </c>
      <c r="B16" s="25" t="s">
        <v>18</v>
      </c>
      <c r="C16" s="179" t="s">
        <v>38</v>
      </c>
      <c r="D16" s="203" t="s">
        <v>109</v>
      </c>
      <c r="E16" s="230" t="s">
        <v>109</v>
      </c>
      <c r="F16" s="230" t="s">
        <v>109</v>
      </c>
      <c r="G16" s="230" t="s">
        <v>109</v>
      </c>
      <c r="H16" s="230" t="s">
        <v>109</v>
      </c>
      <c r="I16" s="230" t="s">
        <v>109</v>
      </c>
      <c r="J16" s="230" t="s">
        <v>109</v>
      </c>
      <c r="K16" s="204" t="s">
        <v>109</v>
      </c>
    </row>
    <row r="17" customFormat="false" ht="17.45" hidden="false" customHeight="true" outlineLevel="0" collapsed="false">
      <c r="A17" s="24" t="n">
        <f aca="false">A16+1</f>
        <v>15</v>
      </c>
      <c r="B17" s="25" t="s">
        <v>18</v>
      </c>
      <c r="C17" s="179" t="s">
        <v>39</v>
      </c>
      <c r="D17" s="203" t="s">
        <v>129</v>
      </c>
      <c r="E17" s="230" t="s">
        <v>129</v>
      </c>
      <c r="F17" s="230" t="s">
        <v>129</v>
      </c>
      <c r="G17" s="230" t="s">
        <v>129</v>
      </c>
      <c r="H17" s="230" t="s">
        <v>129</v>
      </c>
      <c r="I17" s="230" t="s">
        <v>129</v>
      </c>
      <c r="J17" s="230" t="s">
        <v>129</v>
      </c>
      <c r="K17" s="204" t="s">
        <v>129</v>
      </c>
    </row>
    <row r="18" customFormat="false" ht="17.45" hidden="false" customHeight="true" outlineLevel="0" collapsed="false">
      <c r="A18" s="24" t="n">
        <f aca="false">A17+1</f>
        <v>16</v>
      </c>
      <c r="B18" s="25" t="s">
        <v>18</v>
      </c>
      <c r="C18" s="178" t="s">
        <v>41</v>
      </c>
      <c r="D18" s="203" t="s">
        <v>113</v>
      </c>
      <c r="E18" s="230" t="s">
        <v>113</v>
      </c>
      <c r="F18" s="230" t="s">
        <v>113</v>
      </c>
      <c r="G18" s="230" t="s">
        <v>113</v>
      </c>
      <c r="H18" s="230" t="s">
        <v>113</v>
      </c>
      <c r="I18" s="230" t="s">
        <v>113</v>
      </c>
      <c r="J18" s="230" t="s">
        <v>113</v>
      </c>
      <c r="K18" s="204" t="s">
        <v>113</v>
      </c>
    </row>
    <row r="19" customFormat="false" ht="17.45" hidden="false" customHeight="true" outlineLevel="0" collapsed="false">
      <c r="A19" s="24" t="n">
        <f aca="false">A18+1</f>
        <v>17</v>
      </c>
      <c r="B19" s="25" t="s">
        <v>18</v>
      </c>
      <c r="C19" s="178" t="s">
        <v>43</v>
      </c>
      <c r="D19" s="203" t="s">
        <v>129</v>
      </c>
      <c r="E19" s="230" t="s">
        <v>129</v>
      </c>
      <c r="F19" s="230" t="s">
        <v>129</v>
      </c>
      <c r="G19" s="230" t="s">
        <v>129</v>
      </c>
      <c r="H19" s="230" t="s">
        <v>129</v>
      </c>
      <c r="I19" s="230" t="s">
        <v>129</v>
      </c>
      <c r="J19" s="230" t="s">
        <v>129</v>
      </c>
      <c r="K19" s="204" t="s">
        <v>129</v>
      </c>
    </row>
    <row r="20" customFormat="false" ht="17.45" hidden="false" customHeight="true" outlineLevel="0" collapsed="false">
      <c r="A20" s="24" t="n">
        <f aca="false">A19+1</f>
        <v>18</v>
      </c>
      <c r="B20" s="25" t="s">
        <v>18</v>
      </c>
      <c r="C20" s="178" t="s">
        <v>44</v>
      </c>
      <c r="D20" s="201" t="s">
        <v>147</v>
      </c>
      <c r="E20" s="235" t="s">
        <v>147</v>
      </c>
      <c r="F20" s="235" t="s">
        <v>147</v>
      </c>
      <c r="G20" s="235" t="s">
        <v>147</v>
      </c>
      <c r="H20" s="235" t="s">
        <v>147</v>
      </c>
      <c r="I20" s="235" t="s">
        <v>147</v>
      </c>
      <c r="J20" s="235" t="s">
        <v>147</v>
      </c>
      <c r="K20" s="202" t="s">
        <v>147</v>
      </c>
    </row>
    <row r="21" customFormat="false" ht="17.45" hidden="false" customHeight="true" outlineLevel="0" collapsed="false">
      <c r="A21" s="24" t="n">
        <f aca="false">A20+1</f>
        <v>19</v>
      </c>
      <c r="B21" s="25" t="s">
        <v>18</v>
      </c>
      <c r="C21" s="178" t="s">
        <v>46</v>
      </c>
      <c r="D21" s="203" t="s">
        <v>122</v>
      </c>
      <c r="E21" s="230" t="s">
        <v>122</v>
      </c>
      <c r="F21" s="230" t="s">
        <v>122</v>
      </c>
      <c r="G21" s="230" t="s">
        <v>122</v>
      </c>
      <c r="H21" s="230" t="s">
        <v>122</v>
      </c>
      <c r="I21" s="230" t="s">
        <v>122</v>
      </c>
      <c r="J21" s="230" t="s">
        <v>122</v>
      </c>
      <c r="K21" s="204" t="s">
        <v>122</v>
      </c>
    </row>
    <row r="22" customFormat="false" ht="17.45" hidden="false" customHeight="true" outlineLevel="0" collapsed="false">
      <c r="A22" s="24" t="n">
        <f aca="false">A21+1</f>
        <v>20</v>
      </c>
      <c r="B22" s="25" t="s">
        <v>18</v>
      </c>
      <c r="C22" s="178" t="s">
        <v>48</v>
      </c>
      <c r="D22" s="203" t="s">
        <v>107</v>
      </c>
      <c r="E22" s="230" t="s">
        <v>107</v>
      </c>
      <c r="F22" s="230" t="s">
        <v>107</v>
      </c>
      <c r="G22" s="230" t="s">
        <v>107</v>
      </c>
      <c r="H22" s="230" t="s">
        <v>107</v>
      </c>
      <c r="I22" s="230" t="s">
        <v>107</v>
      </c>
      <c r="J22" s="230" t="s">
        <v>107</v>
      </c>
      <c r="K22" s="204" t="s">
        <v>107</v>
      </c>
    </row>
    <row r="23" customFormat="false" ht="17.45" hidden="false" customHeight="true" outlineLevel="0" collapsed="false">
      <c r="A23" s="24" t="n">
        <f aca="false">A22+1</f>
        <v>21</v>
      </c>
      <c r="B23" s="25" t="s">
        <v>18</v>
      </c>
      <c r="C23" s="178" t="s">
        <v>62</v>
      </c>
      <c r="D23" s="205" t="s">
        <v>119</v>
      </c>
      <c r="E23" s="234" t="s">
        <v>119</v>
      </c>
      <c r="F23" s="234" t="s">
        <v>119</v>
      </c>
      <c r="G23" s="234" t="s">
        <v>119</v>
      </c>
      <c r="H23" s="234" t="s">
        <v>119</v>
      </c>
      <c r="I23" s="234" t="s">
        <v>119</v>
      </c>
      <c r="J23" s="234" t="s">
        <v>119</v>
      </c>
      <c r="K23" s="206" t="s">
        <v>119</v>
      </c>
    </row>
    <row r="24" customFormat="false" ht="17.45" hidden="false" customHeight="true" outlineLevel="0" collapsed="false">
      <c r="A24" s="24" t="n">
        <f aca="false">A23+1</f>
        <v>22</v>
      </c>
      <c r="B24" s="25" t="s">
        <v>18</v>
      </c>
      <c r="C24" s="178" t="s">
        <v>64</v>
      </c>
      <c r="D24" s="205" t="s">
        <v>117</v>
      </c>
      <c r="E24" s="234" t="s">
        <v>117</v>
      </c>
      <c r="F24" s="234" t="s">
        <v>117</v>
      </c>
      <c r="G24" s="234" t="s">
        <v>117</v>
      </c>
      <c r="H24" s="234" t="s">
        <v>117</v>
      </c>
      <c r="I24" s="234" t="s">
        <v>117</v>
      </c>
      <c r="J24" s="234" t="s">
        <v>117</v>
      </c>
      <c r="K24" s="206" t="s">
        <v>117</v>
      </c>
    </row>
    <row r="25" customFormat="false" ht="17.45" hidden="false" customHeight="true" outlineLevel="0" collapsed="false">
      <c r="A25" s="24" t="n">
        <f aca="false">A24+1</f>
        <v>23</v>
      </c>
      <c r="B25" s="25" t="s">
        <v>18</v>
      </c>
      <c r="C25" s="178" t="s">
        <v>65</v>
      </c>
      <c r="D25" s="205" t="s">
        <v>127</v>
      </c>
      <c r="E25" s="234" t="n">
        <v>0.07</v>
      </c>
      <c r="F25" s="234" t="s">
        <v>127</v>
      </c>
      <c r="G25" s="234" t="n">
        <v>0.06</v>
      </c>
      <c r="H25" s="236" t="n">
        <v>0.2</v>
      </c>
      <c r="I25" s="234" t="s">
        <v>127</v>
      </c>
      <c r="J25" s="234" t="s">
        <v>127</v>
      </c>
      <c r="K25" s="206" t="s">
        <v>127</v>
      </c>
    </row>
    <row r="26" customFormat="false" ht="17.45" hidden="false" customHeight="true" outlineLevel="0" collapsed="false">
      <c r="A26" s="24" t="n">
        <f aca="false">A25+1</f>
        <v>24</v>
      </c>
      <c r="B26" s="25" t="s">
        <v>18</v>
      </c>
      <c r="C26" s="178" t="s">
        <v>67</v>
      </c>
      <c r="D26" s="205" t="s">
        <v>119</v>
      </c>
      <c r="E26" s="234" t="s">
        <v>119</v>
      </c>
      <c r="F26" s="234" t="s">
        <v>119</v>
      </c>
      <c r="G26" s="234" t="s">
        <v>119</v>
      </c>
      <c r="H26" s="234" t="s">
        <v>119</v>
      </c>
      <c r="I26" s="234" t="s">
        <v>119</v>
      </c>
      <c r="J26" s="234" t="s">
        <v>119</v>
      </c>
      <c r="K26" s="206" t="s">
        <v>119</v>
      </c>
    </row>
    <row r="27" customFormat="false" ht="17.45" hidden="false" customHeight="true" outlineLevel="0" collapsed="false">
      <c r="A27" s="24" t="n">
        <f aca="false">A26+1</f>
        <v>25</v>
      </c>
      <c r="B27" s="25" t="s">
        <v>18</v>
      </c>
      <c r="C27" s="178" t="s">
        <v>68</v>
      </c>
      <c r="D27" s="207" t="n">
        <v>16</v>
      </c>
      <c r="E27" s="237" t="n">
        <v>20</v>
      </c>
      <c r="F27" s="237" t="n">
        <v>18</v>
      </c>
      <c r="G27" s="237" t="n">
        <v>24</v>
      </c>
      <c r="H27" s="237" t="n">
        <v>18</v>
      </c>
      <c r="I27" s="237" t="n">
        <v>23</v>
      </c>
      <c r="J27" s="237" t="n">
        <v>48</v>
      </c>
      <c r="K27" s="208" t="n">
        <v>17</v>
      </c>
    </row>
    <row r="28" customFormat="false" ht="17.45" hidden="false" customHeight="true" outlineLevel="0" collapsed="false">
      <c r="A28" s="24" t="n">
        <f aca="false">A27+1</f>
        <v>26</v>
      </c>
      <c r="B28" s="25" t="s">
        <v>18</v>
      </c>
      <c r="C28" s="178" t="s">
        <v>69</v>
      </c>
      <c r="D28" s="203" t="s">
        <v>109</v>
      </c>
      <c r="E28" s="230" t="s">
        <v>109</v>
      </c>
      <c r="F28" s="230" t="n">
        <v>0.007</v>
      </c>
      <c r="G28" s="230" t="s">
        <v>109</v>
      </c>
      <c r="H28" s="230" t="s">
        <v>109</v>
      </c>
      <c r="I28" s="230" t="s">
        <v>109</v>
      </c>
      <c r="J28" s="230" t="s">
        <v>109</v>
      </c>
      <c r="K28" s="204" t="s">
        <v>109</v>
      </c>
    </row>
    <row r="29" customFormat="false" ht="17.45" hidden="false" customHeight="true" outlineLevel="0" collapsed="false">
      <c r="A29" s="24" t="n">
        <f aca="false">A28+1</f>
        <v>27</v>
      </c>
      <c r="B29" s="25" t="s">
        <v>18</v>
      </c>
      <c r="C29" s="178" t="s">
        <v>70</v>
      </c>
      <c r="D29" s="209" t="n">
        <v>15.6</v>
      </c>
      <c r="E29" s="238" t="n">
        <v>19.9</v>
      </c>
      <c r="F29" s="238" t="n">
        <v>15.8</v>
      </c>
      <c r="G29" s="238" t="n">
        <v>27.4</v>
      </c>
      <c r="H29" s="238" t="n">
        <v>17.1</v>
      </c>
      <c r="I29" s="238" t="n">
        <v>12.1</v>
      </c>
      <c r="J29" s="238" t="n">
        <v>15.6</v>
      </c>
      <c r="K29" s="210" t="n">
        <v>17</v>
      </c>
    </row>
    <row r="30" customFormat="false" ht="17.45" hidden="false" customHeight="true" outlineLevel="0" collapsed="false">
      <c r="A30" s="24" t="n">
        <f aca="false">A29+1</f>
        <v>28</v>
      </c>
      <c r="B30" s="25" t="s">
        <v>18</v>
      </c>
      <c r="C30" s="178" t="s">
        <v>148</v>
      </c>
      <c r="D30" s="207" t="n">
        <v>28</v>
      </c>
      <c r="E30" s="237" t="n">
        <v>40</v>
      </c>
      <c r="F30" s="237" t="n">
        <v>34</v>
      </c>
      <c r="G30" s="237" t="n">
        <v>34</v>
      </c>
      <c r="H30" s="237" t="n">
        <v>35</v>
      </c>
      <c r="I30" s="237" t="n">
        <v>14</v>
      </c>
      <c r="J30" s="237" t="n">
        <v>4</v>
      </c>
      <c r="K30" s="208" t="n">
        <v>34</v>
      </c>
    </row>
    <row r="31" customFormat="false" ht="17.45" hidden="false" customHeight="true" outlineLevel="0" collapsed="false">
      <c r="A31" s="24" t="n">
        <f aca="false">A30+1</f>
        <v>29</v>
      </c>
      <c r="B31" s="25" t="s">
        <v>18</v>
      </c>
      <c r="C31" s="178" t="s">
        <v>72</v>
      </c>
      <c r="D31" s="207" t="n">
        <v>138</v>
      </c>
      <c r="E31" s="237" t="n">
        <v>194</v>
      </c>
      <c r="F31" s="237" t="n">
        <v>149</v>
      </c>
      <c r="G31" s="237" t="n">
        <v>183</v>
      </c>
      <c r="H31" s="237" t="n">
        <v>152</v>
      </c>
      <c r="I31" s="237" t="n">
        <v>124</v>
      </c>
      <c r="J31" s="237" t="n">
        <v>185</v>
      </c>
      <c r="K31" s="208" t="n">
        <v>148</v>
      </c>
    </row>
    <row r="32" customFormat="false" ht="17.45" hidden="false" customHeight="true" outlineLevel="0" collapsed="false">
      <c r="A32" s="24" t="n">
        <f aca="false">A31+1</f>
        <v>30</v>
      </c>
      <c r="B32" s="25" t="s">
        <v>18</v>
      </c>
      <c r="C32" s="178" t="s">
        <v>73</v>
      </c>
      <c r="D32" s="239" t="s">
        <v>117</v>
      </c>
      <c r="E32" s="234" t="s">
        <v>117</v>
      </c>
      <c r="F32" s="234" t="s">
        <v>117</v>
      </c>
      <c r="G32" s="234" t="s">
        <v>117</v>
      </c>
      <c r="H32" s="234" t="s">
        <v>117</v>
      </c>
      <c r="I32" s="234" t="s">
        <v>117</v>
      </c>
      <c r="J32" s="234" t="s">
        <v>117</v>
      </c>
      <c r="K32" s="206" t="s">
        <v>117</v>
      </c>
    </row>
    <row r="33" customFormat="false" ht="17.45" hidden="false" customHeight="true" outlineLevel="0" collapsed="false">
      <c r="A33" s="24" t="n">
        <f aca="false">A32+1</f>
        <v>31</v>
      </c>
      <c r="B33" s="25" t="s">
        <v>18</v>
      </c>
      <c r="C33" s="178" t="s">
        <v>74</v>
      </c>
      <c r="D33" s="240" t="s">
        <v>149</v>
      </c>
      <c r="E33" s="241" t="s">
        <v>149</v>
      </c>
      <c r="F33" s="241" t="s">
        <v>149</v>
      </c>
      <c r="G33" s="241" t="s">
        <v>149</v>
      </c>
      <c r="H33" s="241" t="s">
        <v>149</v>
      </c>
      <c r="I33" s="241" t="s">
        <v>149</v>
      </c>
      <c r="J33" s="241" t="s">
        <v>149</v>
      </c>
      <c r="K33" s="242" t="s">
        <v>149</v>
      </c>
    </row>
    <row r="34" customFormat="false" ht="17.45" hidden="false" customHeight="true" outlineLevel="0" collapsed="false">
      <c r="A34" s="24" t="n">
        <f aca="false">A33+1</f>
        <v>32</v>
      </c>
      <c r="B34" s="25" t="s">
        <v>18</v>
      </c>
      <c r="C34" s="179" t="s">
        <v>76</v>
      </c>
      <c r="D34" s="240" t="s">
        <v>149</v>
      </c>
      <c r="E34" s="241" t="s">
        <v>149</v>
      </c>
      <c r="F34" s="241" t="s">
        <v>149</v>
      </c>
      <c r="G34" s="241" t="s">
        <v>149</v>
      </c>
      <c r="H34" s="241" t="s">
        <v>149</v>
      </c>
      <c r="I34" s="241" t="s">
        <v>149</v>
      </c>
      <c r="J34" s="241" t="s">
        <v>149</v>
      </c>
      <c r="K34" s="242" t="s">
        <v>149</v>
      </c>
    </row>
    <row r="35" customFormat="false" ht="17.45" hidden="false" customHeight="true" outlineLevel="0" collapsed="false">
      <c r="A35" s="24" t="n">
        <f aca="false">A34+1</f>
        <v>33</v>
      </c>
      <c r="B35" s="25" t="s">
        <v>18</v>
      </c>
      <c r="C35" s="178" t="s">
        <v>77</v>
      </c>
      <c r="D35" s="243" t="s">
        <v>109</v>
      </c>
      <c r="E35" s="230" t="s">
        <v>109</v>
      </c>
      <c r="F35" s="230" t="s">
        <v>109</v>
      </c>
      <c r="G35" s="230" t="s">
        <v>109</v>
      </c>
      <c r="H35" s="230" t="s">
        <v>109</v>
      </c>
      <c r="I35" s="230" t="s">
        <v>109</v>
      </c>
      <c r="J35" s="230" t="s">
        <v>109</v>
      </c>
      <c r="K35" s="204" t="s">
        <v>109</v>
      </c>
    </row>
    <row r="36" customFormat="false" ht="17.45" hidden="false" customHeight="true" outlineLevel="0" collapsed="false">
      <c r="A36" s="24" t="n">
        <f aca="false">A35+1</f>
        <v>34</v>
      </c>
      <c r="B36" s="25" t="s">
        <v>18</v>
      </c>
      <c r="C36" s="178" t="s">
        <v>78</v>
      </c>
      <c r="D36" s="244" t="s">
        <v>147</v>
      </c>
      <c r="E36" s="235" t="s">
        <v>147</v>
      </c>
      <c r="F36" s="235" t="s">
        <v>147</v>
      </c>
      <c r="G36" s="235" t="s">
        <v>147</v>
      </c>
      <c r="H36" s="235" t="s">
        <v>147</v>
      </c>
      <c r="I36" s="235" t="s">
        <v>147</v>
      </c>
      <c r="J36" s="235" t="s">
        <v>147</v>
      </c>
      <c r="K36" s="202" t="s">
        <v>147</v>
      </c>
    </row>
    <row r="37" customFormat="false" ht="17.45" hidden="false" customHeight="true" outlineLevel="0" collapsed="false">
      <c r="A37" s="24" t="n">
        <f aca="false">A36+1</f>
        <v>35</v>
      </c>
      <c r="B37" s="25" t="s">
        <v>18</v>
      </c>
      <c r="C37" s="178" t="s">
        <v>130</v>
      </c>
      <c r="D37" s="245" t="s">
        <v>125</v>
      </c>
      <c r="E37" s="238" t="s">
        <v>125</v>
      </c>
      <c r="F37" s="238" t="s">
        <v>125</v>
      </c>
      <c r="G37" s="238" t="s">
        <v>125</v>
      </c>
      <c r="H37" s="238" t="s">
        <v>125</v>
      </c>
      <c r="I37" s="238" t="s">
        <v>125</v>
      </c>
      <c r="J37" s="238" t="s">
        <v>125</v>
      </c>
      <c r="K37" s="210" t="s">
        <v>125</v>
      </c>
    </row>
    <row r="38" customFormat="false" ht="17.45" hidden="false" customHeight="true" outlineLevel="0" collapsed="false">
      <c r="A38" s="24" t="n">
        <f aca="false">A37+1</f>
        <v>36</v>
      </c>
      <c r="B38" s="25" t="s">
        <v>18</v>
      </c>
      <c r="C38" s="178" t="s">
        <v>81</v>
      </c>
      <c r="D38" s="209" t="n">
        <v>6.7</v>
      </c>
      <c r="E38" s="238" t="n">
        <v>6.1</v>
      </c>
      <c r="F38" s="238" t="n">
        <v>6.8</v>
      </c>
      <c r="G38" s="238" t="n">
        <v>6.4</v>
      </c>
      <c r="H38" s="238" t="n">
        <v>6.3</v>
      </c>
      <c r="I38" s="238" t="n">
        <v>8.4</v>
      </c>
      <c r="J38" s="238" t="n">
        <v>8.2</v>
      </c>
      <c r="K38" s="210" t="n">
        <v>6.1</v>
      </c>
    </row>
    <row r="39" customFormat="false" ht="17.45" hidden="false" customHeight="true" outlineLevel="0" collapsed="false">
      <c r="A39" s="24" t="n">
        <f aca="false">A38+1</f>
        <v>37</v>
      </c>
      <c r="B39" s="25" t="s">
        <v>18</v>
      </c>
      <c r="C39" s="178" t="s">
        <v>84</v>
      </c>
      <c r="D39" s="227" t="s">
        <v>83</v>
      </c>
      <c r="E39" s="228" t="s">
        <v>83</v>
      </c>
      <c r="F39" s="228" t="s">
        <v>83</v>
      </c>
      <c r="G39" s="228" t="s">
        <v>83</v>
      </c>
      <c r="H39" s="228" t="s">
        <v>83</v>
      </c>
      <c r="I39" s="228" t="s">
        <v>83</v>
      </c>
      <c r="J39" s="228" t="s">
        <v>83</v>
      </c>
      <c r="K39" s="229" t="s">
        <v>83</v>
      </c>
    </row>
    <row r="40" customFormat="false" ht="17.45" hidden="false" customHeight="true" outlineLevel="0" collapsed="false">
      <c r="A40" s="24" t="n">
        <f aca="false">A39+1</f>
        <v>38</v>
      </c>
      <c r="B40" s="25" t="s">
        <v>18</v>
      </c>
      <c r="C40" s="178" t="s">
        <v>85</v>
      </c>
      <c r="D40" s="209" t="n">
        <v>0.5</v>
      </c>
      <c r="E40" s="238" t="n">
        <v>0.6</v>
      </c>
      <c r="F40" s="238" t="s">
        <v>125</v>
      </c>
      <c r="G40" s="238" t="n">
        <v>0.9</v>
      </c>
      <c r="H40" s="238" t="n">
        <v>1.4</v>
      </c>
      <c r="I40" s="238" t="n">
        <v>0.5</v>
      </c>
      <c r="J40" s="238" t="n">
        <v>1</v>
      </c>
      <c r="K40" s="210" t="s">
        <v>125</v>
      </c>
    </row>
    <row r="41" customFormat="false" ht="17.45" hidden="false" customHeight="true" outlineLevel="0" collapsed="false">
      <c r="A41" s="96" t="n">
        <f aca="false">A40+1</f>
        <v>39</v>
      </c>
      <c r="B41" s="97" t="s">
        <v>18</v>
      </c>
      <c r="C41" s="181" t="s">
        <v>86</v>
      </c>
      <c r="D41" s="246" t="n">
        <v>0.2</v>
      </c>
      <c r="E41" s="247" t="n">
        <v>0.1</v>
      </c>
      <c r="F41" s="247" t="s">
        <v>133</v>
      </c>
      <c r="G41" s="247" t="n">
        <v>0.2</v>
      </c>
      <c r="H41" s="248" t="n">
        <v>1</v>
      </c>
      <c r="I41" s="247" t="s">
        <v>133</v>
      </c>
      <c r="J41" s="247" t="s">
        <v>133</v>
      </c>
      <c r="K41" s="249" t="s">
        <v>133</v>
      </c>
    </row>
    <row r="42" customFormat="false" ht="16.5" hidden="false" customHeight="true" outlineLevel="0" collapsed="false"/>
    <row r="43" customFormat="false" ht="16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09:33Z</dcterms:created>
  <dc:creator>na-kawasaki</dc:creator>
  <dc:description/>
  <dc:language>en-US</dc:language>
  <cp:lastModifiedBy>testserver</cp:lastModifiedBy>
  <cp:lastPrinted>2010-03-23T11:27:09Z</cp:lastPrinted>
  <dcterms:modified xsi:type="dcterms:W3CDTF">2016-10-06T06:22:10Z</dcterms:modified>
  <cp:revision>0</cp:revision>
  <dc:subject/>
  <dc:title/>
</cp:coreProperties>
</file>