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ｼﾞｭﾆｱ（市内）" sheetId="1" state="visible" r:id="rId2"/>
    <sheet name="ｼﾞｭﾆｱ（県外）" sheetId="2" state="visible" r:id="rId3"/>
    <sheet name="一般" sheetId="3" state="visible" r:id="rId4"/>
    <sheet name="ビギナーズマッチ" sheetId="4" state="visible" r:id="rId5"/>
    <sheet name="宿泊申込書（旅館）" sheetId="5" state="visible" r:id="rId6"/>
    <sheet name="宿泊申込書（青年の家）" sheetId="6" state="visible" r:id="rId7"/>
  </sheets>
  <definedNames>
    <definedName function="false" hidden="false" localSheetId="0" name="_xlnm.Print_Area" vbProcedure="false">'ｼﾞｭﾆｱ（市内）'!$A$1:$O$61</definedName>
    <definedName function="false" hidden="false" localSheetId="1" name="_xlnm.Print_Area" vbProcedure="false">'ｼﾞｭﾆｱ（県外）'!$A$1:$O$60</definedName>
    <definedName function="false" hidden="false" localSheetId="3" name="_xlnm.Print_Area" vbProcedure="false">ビギナーズマッチ!$A$1:$O$57</definedName>
    <definedName function="false" hidden="false" localSheetId="2" name="_xlnm.Print_Area" vbProcedure="false">一般!$A$1:$O$57</definedName>
    <definedName function="false" hidden="false" localSheetId="4" name="_xlnm.Print_Area" vbProcedure="false">'宿泊申込書（旅館）'!$A$1:$J$47</definedName>
    <definedName function="false" hidden="false" localSheetId="5" name="_xlnm.Print_Area" vbProcedure="false">'宿泊申込書（青年の家）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5"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公益社団法人日本カヌー連盟</t>
  </si>
  <si>
    <t xml:space="preserve">会  長　福田　達夫　様</t>
  </si>
  <si>
    <t xml:space="preserve">あわらカップカヌーポロ大会実行委員会</t>
  </si>
  <si>
    <t xml:space="preserve">委員長　武田　正彦　様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日本カヌーポロジュニア選手権大会　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ジュニア大会　参加申込書</t>
    </r>
  </si>
  <si>
    <t xml:space="preserve">（ふりがな）</t>
  </si>
  <si>
    <t xml:space="preserve">申込責任者</t>
  </si>
  <si>
    <t xml:space="preserve">チーム名</t>
  </si>
  <si>
    <t xml:space="preserve">申込責任者
連絡先</t>
  </si>
  <si>
    <t xml:space="preserve">住　　所</t>
  </si>
  <si>
    <t xml:space="preserve">〒　　　　　　　</t>
  </si>
  <si>
    <t xml:space="preserve">Ｔ Ｅ Ｌ</t>
  </si>
  <si>
    <t xml:space="preserve">携帯電話</t>
  </si>
  <si>
    <r>
      <rPr>
        <sz val="11"/>
        <rFont val="Noto Sans"/>
        <family val="2"/>
      </rPr>
      <t xml:space="preserve">ｅ－ｍ</t>
    </r>
    <r>
      <rPr>
        <sz val="11"/>
        <rFont val="HG丸ｺﾞｼｯｸM-PRO"/>
        <family val="3"/>
        <charset val="128"/>
      </rPr>
      <t xml:space="preserve">ail</t>
    </r>
  </si>
  <si>
    <t xml:space="preserve">種目</t>
  </si>
  <si>
    <t xml:space="preserve">小学生の部　：　男子１部　・　男子２部　・　女子１部　・　女子２部</t>
  </si>
  <si>
    <t xml:space="preserve">（該当するものに○）</t>
  </si>
  <si>
    <t xml:space="preserve">中学生の部　：　男子・女子</t>
  </si>
  <si>
    <t xml:space="preserve">区　　分</t>
  </si>
  <si>
    <t xml:space="preserve">ふりがな</t>
  </si>
  <si>
    <r>
      <rPr>
        <sz val="9"/>
        <rFont val="Noto Sans"/>
        <family val="2"/>
      </rPr>
      <t xml:space="preserve">Ｒ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
会員登録番号</t>
    </r>
  </si>
  <si>
    <t xml:space="preserve">性　別</t>
  </si>
  <si>
    <t xml:space="preserve">年　齢</t>
  </si>
  <si>
    <t xml:space="preserve">備　考</t>
  </si>
  <si>
    <t xml:space="preserve">氏　　名</t>
  </si>
  <si>
    <t xml:space="preserve">監　　督</t>
  </si>
  <si>
    <t xml:space="preserve">－</t>
  </si>
  <si>
    <t xml:space="preserve">男　・　女</t>
  </si>
  <si>
    <t xml:space="preserve">歳</t>
  </si>
  <si>
    <t xml:space="preserve">コ ー チ</t>
  </si>
  <si>
    <t xml:space="preserve">マネージャー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6</t>
    </r>
  </si>
  <si>
    <t xml:space="preserve">選手 ７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8</t>
    </r>
  </si>
  <si>
    <t xml:space="preserve">都道府県カヌー協会　　会長</t>
  </si>
  <si>
    <t xml:space="preserve">印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Ｔシャツ枚数</t>
  </si>
  <si>
    <t xml:space="preserve">枚</t>
  </si>
  <si>
    <t xml:space="preserve">昼食のみ</t>
  </si>
  <si>
    <t xml:space="preserve">　　　食　＝</t>
  </si>
  <si>
    <t xml:space="preserve">円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のみ</t>
    </r>
  </si>
  <si>
    <t xml:space="preserve">　　　枚　＝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及び昼食</t>
    </r>
  </si>
  <si>
    <t xml:space="preserve">　セット　＝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（追加分）</t>
    </r>
  </si>
  <si>
    <r>
      <rPr>
        <b val="true"/>
        <sz val="10"/>
        <rFont val="HG丸ｺﾞｼｯｸM-PRO"/>
        <family val="3"/>
        <charset val="128"/>
      </rPr>
      <t xml:space="preserve">※T</t>
    </r>
    <r>
      <rPr>
        <b val="true"/>
        <sz val="10"/>
        <rFont val="Noto Sans"/>
        <family val="2"/>
      </rPr>
      <t xml:space="preserve">シャツの代金は、各チーム参加者人数分までは</t>
    </r>
    <r>
      <rPr>
        <b val="true"/>
        <sz val="10"/>
        <rFont val="HG丸ｺﾞｼｯｸM-PRO"/>
        <family val="3"/>
        <charset val="128"/>
      </rPr>
      <t xml:space="preserve">700</t>
    </r>
    <r>
      <rPr>
        <b val="true"/>
        <sz val="10"/>
        <rFont val="Noto Sans"/>
        <family val="2"/>
      </rPr>
      <t xml:space="preserve">円で受付します。参加者人数を超えてからは１枚につき</t>
    </r>
    <r>
      <rPr>
        <b val="true"/>
        <sz val="10"/>
        <rFont val="HG丸ｺﾞｼｯｸM-PRO"/>
        <family val="3"/>
        <charset val="128"/>
      </rPr>
      <t xml:space="preserve">880</t>
    </r>
    <r>
      <rPr>
        <b val="true"/>
        <sz val="10"/>
        <rFont val="Noto Sans"/>
        <family val="2"/>
      </rPr>
      <t xml:space="preserve">円となります。</t>
    </r>
  </si>
  <si>
    <t xml:space="preserve">以上、料金</t>
  </si>
  <si>
    <t xml:space="preserve">円を添えて申込いたします。</t>
  </si>
  <si>
    <t xml:space="preserve">※チーム紹介や抱負等の記入をお願いします。</t>
  </si>
  <si>
    <t xml:space="preserve">令和７年　　月　　日</t>
  </si>
  <si>
    <t xml:space="preserve">令和７年度日本カヌーポロジュニア選手権大会　兼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ジュニア大会　兼</t>
    </r>
  </si>
  <si>
    <t xml:space="preserve">令和７年度日本高等学校カヌーポロ選手権大会　参加申込書</t>
  </si>
  <si>
    <t xml:space="preserve">中学生の部　：　男子・女子　　高校生の部　：　男子・女子</t>
  </si>
  <si>
    <t xml:space="preserve">Ｒ７年度
会員登録番号</t>
  </si>
  <si>
    <r>
      <rPr>
        <sz val="11"/>
        <rFont val="Noto Sans"/>
        <family val="2"/>
      </rPr>
      <t xml:space="preserve">※Ｔシャツ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枚参加賞としてお渡しします。追加でご注文の場合は、別途下記の金額を徴収させていただきますのでご了承ください。</t>
    </r>
  </si>
  <si>
    <t xml:space="preserve">参加料</t>
  </si>
  <si>
    <t xml:space="preserve">　人　＝</t>
  </si>
  <si>
    <t xml:space="preserve">（昼食代含む）</t>
  </si>
  <si>
    <t xml:space="preserve">　枚　＝</t>
  </si>
  <si>
    <t xml:space="preserve">　会  長　成田　昌憲　様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日本カヌーポロジュニア選手権大会　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大会　参加申込書</t>
    </r>
  </si>
  <si>
    <t xml:space="preserve">一般の部　：　チャンピオンズ　・　チャレンジ　・　トライアル</t>
  </si>
  <si>
    <t xml:space="preserve">　　　　　　　レディース</t>
  </si>
  <si>
    <t xml:space="preserve">ビギナーズマッチ！！　参加申込書</t>
  </si>
  <si>
    <t xml:space="preserve">エントリー区分（該当に〇）</t>
  </si>
  <si>
    <t xml:space="preserve">チーム</t>
  </si>
  <si>
    <t xml:space="preserve">個　人</t>
  </si>
  <si>
    <t xml:space="preserve">【様式１】</t>
  </si>
  <si>
    <t xml:space="preserve">宿 泊 申 込 書（旅館）</t>
  </si>
  <si>
    <t xml:space="preserve">宿泊要項よりご希望する施設名をご記入ください。</t>
  </si>
  <si>
    <t xml:space="preserve">御中</t>
  </si>
  <si>
    <t xml:space="preserve">住　　所　　〒</t>
  </si>
  <si>
    <t xml:space="preserve">連絡先</t>
  </si>
  <si>
    <t xml:space="preserve">ＴＥＬ</t>
  </si>
  <si>
    <t xml:space="preserve">ＦＡＸ</t>
  </si>
  <si>
    <t xml:space="preserve">次のとおり申し込みます。</t>
  </si>
  <si>
    <t xml:space="preserve">宿泊日</t>
  </si>
  <si>
    <t xml:space="preserve">男</t>
  </si>
  <si>
    <t xml:space="preserve">女</t>
  </si>
  <si>
    <t xml:space="preserve">合計</t>
  </si>
  <si>
    <t xml:space="preserve">大人</t>
  </si>
  <si>
    <t xml:space="preserve">小人</t>
  </si>
  <si>
    <t xml:space="preserve">計</t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)</t>
    </r>
  </si>
  <si>
    <t xml:space="preserve">夕食　有・無　　朝食　有・無　（有無のどちらかに〇をつけてください）</t>
  </si>
  <si>
    <t xml:space="preserve">※備　　考</t>
  </si>
  <si>
    <t xml:space="preserve">１ 送付先</t>
  </si>
  <si>
    <t xml:space="preserve">宿泊要項（各旅館用）参照</t>
  </si>
  <si>
    <t xml:space="preserve">２ 申込期限</t>
  </si>
  <si>
    <t xml:space="preserve">令和７年７月１８日（金）　必着</t>
  </si>
  <si>
    <t xml:space="preserve">３ その他</t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大会期間中は、大変混み合っております。ご希望に添えない場合がありますので</t>
    </r>
  </si>
  <si>
    <t xml:space="preserve">　 ご了承願います。</t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レイクサイド北潟湖畔荘の料金は、</t>
    </r>
    <r>
      <rPr>
        <sz val="12"/>
        <rFont val="HG丸ｺﾞｼｯｸM-PRO"/>
        <family val="3"/>
        <charset val="128"/>
      </rPr>
      <t xml:space="preserve">10,</t>
    </r>
    <r>
      <rPr>
        <sz val="12"/>
        <rFont val="Noto Sans"/>
        <family val="2"/>
      </rPr>
      <t xml:space="preserve">６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食）となります。</t>
    </r>
  </si>
  <si>
    <r>
      <rPr>
        <u val="single"/>
        <sz val="12"/>
        <rFont val="HG丸ｺﾞｼｯｸM-PRO"/>
        <family val="3"/>
        <charset val="128"/>
      </rPr>
      <t xml:space="preserve">(2)</t>
    </r>
    <r>
      <rPr>
        <u val="single"/>
        <sz val="12"/>
        <rFont val="Noto Sans"/>
        <family val="2"/>
      </rPr>
      <t xml:space="preserve">申込期限は設けておりますが、なるべく早めに予約していただきますよう</t>
    </r>
  </si>
  <si>
    <r>
      <rPr>
        <sz val="12"/>
        <rFont val="Noto Sans"/>
        <family val="2"/>
      </rPr>
      <t xml:space="preserve">　 </t>
    </r>
    <r>
      <rPr>
        <u val="single"/>
        <sz val="12"/>
        <rFont val="Noto Sans"/>
        <family val="2"/>
      </rPr>
      <t xml:space="preserve">お願いいたします。</t>
    </r>
  </si>
  <si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宿泊要項（各旅館用）を熟読し、了承したうえでお申し込みください。</t>
    </r>
  </si>
  <si>
    <t xml:space="preserve">宿 泊 申 込 書（芦原青年の家）</t>
  </si>
  <si>
    <t xml:space="preserve">メール</t>
  </si>
  <si>
    <t xml:space="preserve">１．宿泊人数</t>
  </si>
  <si>
    <t xml:space="preserve">利用人数</t>
  </si>
  <si>
    <t xml:space="preserve">幼児</t>
  </si>
  <si>
    <t xml:space="preserve">小学生</t>
  </si>
  <si>
    <t xml:space="preserve">中学生</t>
  </si>
  <si>
    <t xml:space="preserve">高校生</t>
  </si>
  <si>
    <t xml:space="preserve">大学生</t>
  </si>
  <si>
    <t xml:space="preserve">２６歳未満</t>
  </si>
  <si>
    <t xml:space="preserve">２６歳以上</t>
  </si>
  <si>
    <t xml:space="preserve">※１　大会参加申込書と宿泊者が異なる場合は、宿泊者リストを別途ご提出してください。</t>
  </si>
  <si>
    <t xml:space="preserve">２．宿泊日及び朝食・夕食の有無</t>
  </si>
  <si>
    <t xml:space="preserve">日程</t>
  </si>
  <si>
    <r>
      <rPr>
        <sz val="10"/>
        <rFont val="Noto Sans"/>
        <family val="2"/>
      </rPr>
      <t xml:space="preserve">宿泊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朝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夕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t xml:space="preserve">入所時間</t>
  </si>
  <si>
    <t xml:space="preserve">希望
部屋数</t>
  </si>
  <si>
    <t xml:space="preserve">備考</t>
  </si>
  <si>
    <t xml:space="preserve">：</t>
  </si>
  <si>
    <t xml:space="preserve">洋　　　部屋
和　　　部屋
指　　　部屋</t>
  </si>
  <si>
    <t xml:space="preserve">※１　宿泊人数と朝食・夕食数が異なる場合は、備考にその旨をご記入ください。</t>
  </si>
  <si>
    <r>
      <rPr>
        <sz val="11"/>
        <rFont val="Noto Sans"/>
        <family val="2"/>
      </rPr>
      <t xml:space="preserve">※２　洋室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名）・和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員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名）・指導員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名）となります。</t>
    </r>
  </si>
  <si>
    <t xml:space="preserve">　　　部屋割りについては、基本先着順とし、ご希望に添えない場合もあります。</t>
  </si>
  <si>
    <r>
      <rPr>
        <sz val="11"/>
        <rFont val="Noto Sans"/>
        <family val="2"/>
      </rPr>
      <t xml:space="preserve">　　　また和室については２部屋をつなげて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の部屋にすることができます。</t>
    </r>
  </si>
  <si>
    <t xml:space="preserve">※３　入所時間にオリエンテーション（入所説明）を行いますので、代表者は必ず入所時間までに到着し</t>
  </si>
  <si>
    <t xml:space="preserve">　　　受付をしてください。</t>
  </si>
  <si>
    <t xml:space="preserve">３．料金算出</t>
  </si>
  <si>
    <t xml:space="preserve">宿泊日数</t>
  </si>
  <si>
    <t xml:space="preserve">朝食</t>
  </si>
  <si>
    <t xml:space="preserve">夕食</t>
  </si>
  <si>
    <r>
      <rPr>
        <sz val="10"/>
        <rFont val="Noto Sans"/>
        <family val="2"/>
      </rPr>
      <t xml:space="preserve">小中学生
</t>
    </r>
    <r>
      <rPr>
        <sz val="10"/>
        <rFont val="HG丸ｺﾞｼｯｸM-PRO"/>
        <family val="3"/>
        <charset val="128"/>
      </rPr>
      <t xml:space="preserve">29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高校生
</t>
    </r>
    <r>
      <rPr>
        <sz val="10"/>
        <rFont val="HG丸ｺﾞｼｯｸM-PRO"/>
        <family val="3"/>
        <charset val="128"/>
      </rPr>
      <t xml:space="preserve">41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歳未満
</t>
    </r>
    <r>
      <rPr>
        <sz val="10"/>
        <rFont val="HG丸ｺﾞｼｯｸM-PRO"/>
        <family val="3"/>
        <charset val="128"/>
      </rPr>
      <t xml:space="preserve">56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歳以上
</t>
    </r>
    <r>
      <rPr>
        <sz val="10"/>
        <rFont val="HG丸ｺﾞｼｯｸM-PRO"/>
        <family val="3"/>
        <charset val="128"/>
      </rPr>
      <t xml:space="preserve">93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中学生
６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t xml:space="preserve">高校生以上
６００円</t>
  </si>
  <si>
    <r>
      <rPr>
        <sz val="10"/>
        <rFont val="Noto Sans"/>
        <family val="2"/>
      </rPr>
      <t xml:space="preserve">高校生以上
</t>
    </r>
    <r>
      <rPr>
        <sz val="10"/>
        <rFont val="HG丸ｺﾞｼｯｸM-PRO"/>
        <family val="3"/>
        <charset val="128"/>
      </rPr>
      <t xml:space="preserve">1,150</t>
    </r>
    <r>
      <rPr>
        <sz val="10"/>
        <rFont val="Noto Sans"/>
        <family val="2"/>
      </rPr>
      <t xml:space="preserve">円</t>
    </r>
  </si>
  <si>
    <t xml:space="preserve">人数
（人）</t>
  </si>
  <si>
    <t xml:space="preserve">料金
（円）</t>
  </si>
  <si>
    <t xml:space="preserve">４．その他</t>
  </si>
  <si>
    <t xml:space="preserve">送付先</t>
  </si>
  <si>
    <r>
      <rPr>
        <sz val="11"/>
        <rFont val="Noto Sans"/>
        <family val="2"/>
      </rPr>
      <t xml:space="preserve">にメール（</t>
    </r>
    <r>
      <rPr>
        <sz val="11"/>
        <rFont val="HG丸ｺﾞｼｯｸM-PRO"/>
        <family val="3"/>
        <charset val="128"/>
      </rPr>
      <t xml:space="preserve">canoe@city.awara.lg.jp</t>
    </r>
    <r>
      <rPr>
        <sz val="11"/>
        <rFont val="Noto Sans"/>
        <family val="2"/>
      </rPr>
      <t xml:space="preserve">）にてご提出ください。</t>
    </r>
  </si>
  <si>
    <t xml:space="preserve">申込期限</t>
  </si>
  <si>
    <t xml:space="preserve">令和７年７月４日（金）　必着</t>
  </si>
  <si>
    <t xml:space="preserve">注意事項</t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レイクサイド北潟湖畔荘の料金は、</t>
    </r>
    <r>
      <rPr>
        <sz val="11"/>
        <rFont val="HG丸ｺﾞｼｯｸM-PRO"/>
        <family val="3"/>
        <charset val="128"/>
      </rPr>
      <t xml:space="preserve">10,</t>
    </r>
    <r>
      <rPr>
        <sz val="11"/>
        <rFont val="Noto Sans"/>
        <family val="2"/>
      </rPr>
      <t xml:space="preserve">６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円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食）となります。</t>
    </r>
  </si>
  <si>
    <r>
      <rPr>
        <u val="single"/>
        <sz val="11"/>
        <rFont val="HG丸ｺﾞｼｯｸM-PRO"/>
        <family val="3"/>
        <charset val="128"/>
      </rPr>
      <t xml:space="preserve">(1)</t>
    </r>
    <r>
      <rPr>
        <u val="single"/>
        <sz val="11"/>
        <rFont val="Noto Sans"/>
        <family val="2"/>
      </rPr>
      <t xml:space="preserve">申込期限は設けておりますが、なるべく早めに予約していただきますようお願いいたし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宿泊要項（芦原青年の家用）を熟読し、了承したうえでお申し込み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１食&quot;#,##0&quot;円　×　&quot;"/>
    <numFmt numFmtId="167" formatCode="[$-409]#,##0_);[RED]\(#,##0\)"/>
    <numFmt numFmtId="168" formatCode="&quot;× &quot;0&quot;円 ＝&quot;"/>
    <numFmt numFmtId="169" formatCode="&quot;１枚&quot;#,##0&quot;円　×　&quot;"/>
    <numFmt numFmtId="170" formatCode="&quot;１セット&quot;#,##0&quot;円　×　&quot;"/>
    <numFmt numFmtId="171" formatCode="&quot;１人&quot;#,##0&quot;円　×　&quot;"/>
    <numFmt numFmtId="172" formatCode="[$-409]m/d/yyyy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24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11.24"/>
    <col collapsed="false" customWidth="true" hidden="false" outlineLevel="0" max="8" min="8" style="0" width="2.62"/>
    <col collapsed="false" customWidth="true" hidden="false" outlineLevel="0" max="9" min="9" style="0" width="11.24"/>
    <col collapsed="false" customWidth="true" hidden="false" outlineLevel="0" max="10" min="10" style="0" width="2.62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3" min="13" style="0" width="11.24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6"/>
      <c r="G3" s="6"/>
      <c r="H3" s="6"/>
      <c r="I3" s="7"/>
      <c r="J3" s="7"/>
      <c r="K3" s="7"/>
      <c r="L3" s="7"/>
      <c r="M3" s="7"/>
      <c r="N3" s="7"/>
    </row>
    <row r="4" customFormat="false" ht="3.7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6"/>
      <c r="G5" s="6"/>
      <c r="H5" s="6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11"/>
      <c r="G6" s="11"/>
      <c r="H6" s="11"/>
      <c r="I6" s="7"/>
      <c r="J6" s="7"/>
      <c r="K6" s="7"/>
      <c r="L6" s="7"/>
      <c r="M6" s="7"/>
      <c r="N6" s="7"/>
    </row>
    <row r="7" customFormat="false" ht="3.7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18.7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18.7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7.5" hidden="false" customHeight="true" outlineLevel="0" collapsed="false"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B11" s="15" t="s">
        <v>7</v>
      </c>
      <c r="C11" s="16"/>
      <c r="D11" s="16"/>
      <c r="E11" s="17"/>
      <c r="F11" s="17"/>
      <c r="G11" s="18" t="s">
        <v>7</v>
      </c>
      <c r="H11" s="18"/>
      <c r="I11" s="19"/>
      <c r="J11" s="19"/>
      <c r="K11" s="19"/>
      <c r="L11" s="19"/>
      <c r="M11" s="19"/>
      <c r="N11" s="19"/>
    </row>
    <row r="12" customFormat="false" ht="22.5" hidden="false" customHeight="true" outlineLevel="0" collapsed="false">
      <c r="B12" s="20" t="s">
        <v>8</v>
      </c>
      <c r="C12" s="21"/>
      <c r="D12" s="21"/>
      <c r="E12" s="22"/>
      <c r="F12" s="22"/>
      <c r="G12" s="20" t="s">
        <v>9</v>
      </c>
      <c r="H12" s="20"/>
      <c r="I12" s="23"/>
      <c r="J12" s="23"/>
      <c r="K12" s="23"/>
      <c r="L12" s="23"/>
      <c r="M12" s="23"/>
      <c r="N12" s="23"/>
    </row>
    <row r="13" customFormat="false" ht="18.75" hidden="false" customHeight="true" outlineLevel="0" collapsed="false">
      <c r="B13" s="24" t="s">
        <v>10</v>
      </c>
      <c r="C13" s="25" t="s">
        <v>11</v>
      </c>
      <c r="D13" s="25"/>
      <c r="E13" s="26" t="s">
        <v>12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8.75" hidden="false" customHeight="true" outlineLevel="0" collapsed="false">
      <c r="B14" s="24"/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8.75" hidden="false" customHeight="true" outlineLevel="0" collapsed="false">
      <c r="B15" s="24"/>
      <c r="C15" s="25" t="s">
        <v>13</v>
      </c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.75" hidden="false" customHeight="true" outlineLevel="0" collapsed="false">
      <c r="B16" s="24"/>
      <c r="C16" s="25" t="s">
        <v>14</v>
      </c>
      <c r="D16" s="25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.75" hidden="false" customHeight="true" outlineLevel="0" collapsed="false">
      <c r="B17" s="24"/>
      <c r="C17" s="25" t="s">
        <v>15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B18" s="29" t="s">
        <v>16</v>
      </c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true" outlineLevel="0" collapsed="false">
      <c r="B20" s="20" t="s">
        <v>20</v>
      </c>
      <c r="C20" s="33" t="s">
        <v>21</v>
      </c>
      <c r="D20" s="33"/>
      <c r="E20" s="33"/>
      <c r="F20" s="33"/>
      <c r="G20" s="34" t="s">
        <v>22</v>
      </c>
      <c r="H20" s="34"/>
      <c r="I20" s="20" t="s">
        <v>23</v>
      </c>
      <c r="J20" s="20"/>
      <c r="K20" s="20" t="s">
        <v>24</v>
      </c>
      <c r="L20" s="20"/>
      <c r="M20" s="20" t="s">
        <v>25</v>
      </c>
      <c r="N20" s="20"/>
    </row>
    <row r="21" customFormat="false" ht="13.5" hidden="false" customHeight="true" outlineLevel="0" collapsed="false">
      <c r="B21" s="20"/>
      <c r="C21" s="35" t="s">
        <v>26</v>
      </c>
      <c r="D21" s="35"/>
      <c r="E21" s="35"/>
      <c r="F21" s="35"/>
      <c r="G21" s="34"/>
      <c r="H21" s="34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B22" s="36" t="s">
        <v>27</v>
      </c>
      <c r="C22" s="16"/>
      <c r="D22" s="16"/>
      <c r="E22" s="37"/>
      <c r="F22" s="37"/>
      <c r="G22" s="25" t="s">
        <v>28</v>
      </c>
      <c r="H22" s="25"/>
      <c r="I22" s="25" t="s">
        <v>29</v>
      </c>
      <c r="J22" s="25"/>
      <c r="K22" s="38"/>
      <c r="L22" s="39" t="s">
        <v>30</v>
      </c>
      <c r="M22" s="25"/>
      <c r="N22" s="25"/>
    </row>
    <row r="23" customFormat="false" ht="24" hidden="false" customHeight="true" outlineLevel="0" collapsed="false">
      <c r="B23" s="36"/>
      <c r="C23" s="21"/>
      <c r="D23" s="21"/>
      <c r="E23" s="40"/>
      <c r="F23" s="40"/>
      <c r="G23" s="25"/>
      <c r="H23" s="25"/>
      <c r="I23" s="25"/>
      <c r="J23" s="25"/>
      <c r="K23" s="38"/>
      <c r="L23" s="39"/>
      <c r="M23" s="25"/>
      <c r="N23" s="25"/>
    </row>
    <row r="24" customFormat="false" ht="12" hidden="false" customHeight="true" outlineLevel="0" collapsed="false">
      <c r="B24" s="36" t="s">
        <v>31</v>
      </c>
      <c r="C24" s="16"/>
      <c r="D24" s="16"/>
      <c r="E24" s="37"/>
      <c r="F24" s="37"/>
      <c r="G24" s="25" t="s">
        <v>28</v>
      </c>
      <c r="H24" s="25"/>
      <c r="I24" s="25" t="s">
        <v>29</v>
      </c>
      <c r="J24" s="25"/>
      <c r="K24" s="38"/>
      <c r="L24" s="39" t="s">
        <v>30</v>
      </c>
      <c r="M24" s="25"/>
      <c r="N24" s="25"/>
    </row>
    <row r="25" customFormat="false" ht="24" hidden="false" customHeight="true" outlineLevel="0" collapsed="false">
      <c r="B25" s="36"/>
      <c r="C25" s="21"/>
      <c r="D25" s="21"/>
      <c r="E25" s="40"/>
      <c r="F25" s="40"/>
      <c r="G25" s="25"/>
      <c r="H25" s="25"/>
      <c r="I25" s="25"/>
      <c r="J25" s="25"/>
      <c r="K25" s="38"/>
      <c r="L25" s="39"/>
      <c r="M25" s="25"/>
      <c r="N25" s="25"/>
    </row>
    <row r="26" customFormat="false" ht="12" hidden="false" customHeight="true" outlineLevel="0" collapsed="false">
      <c r="B26" s="36" t="s">
        <v>32</v>
      </c>
      <c r="C26" s="16"/>
      <c r="D26" s="16"/>
      <c r="E26" s="37"/>
      <c r="F26" s="37"/>
      <c r="G26" s="25" t="s">
        <v>28</v>
      </c>
      <c r="H26" s="25"/>
      <c r="I26" s="25" t="s">
        <v>29</v>
      </c>
      <c r="J26" s="25"/>
      <c r="K26" s="38"/>
      <c r="L26" s="39" t="s">
        <v>30</v>
      </c>
      <c r="M26" s="25"/>
      <c r="N26" s="25"/>
    </row>
    <row r="27" customFormat="false" ht="24" hidden="false" customHeight="true" outlineLevel="0" collapsed="false">
      <c r="B27" s="36"/>
      <c r="C27" s="21"/>
      <c r="D27" s="21"/>
      <c r="E27" s="40"/>
      <c r="F27" s="40"/>
      <c r="G27" s="25"/>
      <c r="H27" s="25"/>
      <c r="I27" s="25"/>
      <c r="J27" s="25"/>
      <c r="K27" s="38"/>
      <c r="L27" s="39"/>
      <c r="M27" s="25"/>
      <c r="N27" s="25"/>
    </row>
    <row r="28" customFormat="false" ht="12" hidden="false" customHeight="true" outlineLevel="0" collapsed="false">
      <c r="B28" s="36" t="s">
        <v>33</v>
      </c>
      <c r="C28" s="16"/>
      <c r="D28" s="16"/>
      <c r="E28" s="37"/>
      <c r="F28" s="37"/>
      <c r="G28" s="25" t="s">
        <v>28</v>
      </c>
      <c r="H28" s="25"/>
      <c r="I28" s="25" t="s">
        <v>29</v>
      </c>
      <c r="J28" s="25"/>
      <c r="K28" s="38"/>
      <c r="L28" s="39" t="s">
        <v>30</v>
      </c>
      <c r="M28" s="25"/>
      <c r="N28" s="25"/>
    </row>
    <row r="29" customFormat="false" ht="24" hidden="false" customHeight="true" outlineLevel="0" collapsed="false">
      <c r="B29" s="36"/>
      <c r="C29" s="21"/>
      <c r="D29" s="21"/>
      <c r="E29" s="40"/>
      <c r="F29" s="40"/>
      <c r="G29" s="25"/>
      <c r="H29" s="25"/>
      <c r="I29" s="25"/>
      <c r="J29" s="25"/>
      <c r="K29" s="38"/>
      <c r="L29" s="39"/>
      <c r="M29" s="25"/>
      <c r="N29" s="25"/>
    </row>
    <row r="30" customFormat="false" ht="12" hidden="false" customHeight="true" outlineLevel="0" collapsed="false">
      <c r="B30" s="36" t="s">
        <v>34</v>
      </c>
      <c r="C30" s="16"/>
      <c r="D30" s="16"/>
      <c r="E30" s="37"/>
      <c r="F30" s="37"/>
      <c r="G30" s="25" t="s">
        <v>28</v>
      </c>
      <c r="H30" s="25"/>
      <c r="I30" s="25" t="s">
        <v>29</v>
      </c>
      <c r="J30" s="25"/>
      <c r="K30" s="38"/>
      <c r="L30" s="39" t="s">
        <v>30</v>
      </c>
      <c r="M30" s="25"/>
      <c r="N30" s="25"/>
    </row>
    <row r="31" customFormat="false" ht="24" hidden="false" customHeight="true" outlineLevel="0" collapsed="false">
      <c r="B31" s="36"/>
      <c r="C31" s="21"/>
      <c r="D31" s="21"/>
      <c r="E31" s="40"/>
      <c r="F31" s="40"/>
      <c r="G31" s="25"/>
      <c r="H31" s="25"/>
      <c r="I31" s="25"/>
      <c r="J31" s="25"/>
      <c r="K31" s="38"/>
      <c r="L31" s="39"/>
      <c r="M31" s="25"/>
      <c r="N31" s="25"/>
    </row>
    <row r="32" customFormat="false" ht="12" hidden="false" customHeight="true" outlineLevel="0" collapsed="false">
      <c r="B32" s="36" t="s">
        <v>35</v>
      </c>
      <c r="C32" s="16"/>
      <c r="D32" s="16"/>
      <c r="E32" s="37"/>
      <c r="F32" s="37"/>
      <c r="G32" s="25" t="s">
        <v>28</v>
      </c>
      <c r="H32" s="25"/>
      <c r="I32" s="25" t="s">
        <v>29</v>
      </c>
      <c r="J32" s="25"/>
      <c r="K32" s="38"/>
      <c r="L32" s="39" t="s">
        <v>30</v>
      </c>
      <c r="M32" s="25"/>
      <c r="N32" s="25"/>
    </row>
    <row r="33" customFormat="false" ht="24" hidden="false" customHeight="true" outlineLevel="0" collapsed="false">
      <c r="B33" s="36"/>
      <c r="C33" s="21"/>
      <c r="D33" s="21"/>
      <c r="E33" s="40"/>
      <c r="F33" s="40"/>
      <c r="G33" s="25"/>
      <c r="H33" s="25"/>
      <c r="I33" s="25"/>
      <c r="J33" s="25"/>
      <c r="K33" s="38"/>
      <c r="L33" s="39"/>
      <c r="M33" s="25"/>
      <c r="N33" s="25"/>
    </row>
    <row r="34" customFormat="false" ht="12" hidden="false" customHeight="true" outlineLevel="0" collapsed="false">
      <c r="B34" s="36" t="s">
        <v>36</v>
      </c>
      <c r="C34" s="16"/>
      <c r="D34" s="16"/>
      <c r="E34" s="37"/>
      <c r="F34" s="37"/>
      <c r="G34" s="25" t="s">
        <v>28</v>
      </c>
      <c r="H34" s="25"/>
      <c r="I34" s="25" t="s">
        <v>29</v>
      </c>
      <c r="J34" s="25"/>
      <c r="K34" s="38"/>
      <c r="L34" s="39" t="s">
        <v>30</v>
      </c>
      <c r="M34" s="25"/>
      <c r="N34" s="25"/>
    </row>
    <row r="35" customFormat="false" ht="24" hidden="false" customHeight="true" outlineLevel="0" collapsed="false">
      <c r="B35" s="36"/>
      <c r="C35" s="21"/>
      <c r="D35" s="21"/>
      <c r="E35" s="40"/>
      <c r="F35" s="40"/>
      <c r="G35" s="25"/>
      <c r="H35" s="25"/>
      <c r="I35" s="25"/>
      <c r="J35" s="25"/>
      <c r="K35" s="38"/>
      <c r="L35" s="39"/>
      <c r="M35" s="25"/>
      <c r="N35" s="25"/>
    </row>
    <row r="36" customFormat="false" ht="12" hidden="false" customHeight="true" outlineLevel="0" collapsed="false">
      <c r="B36" s="36" t="s">
        <v>37</v>
      </c>
      <c r="C36" s="16"/>
      <c r="D36" s="16"/>
      <c r="E36" s="37"/>
      <c r="F36" s="37"/>
      <c r="G36" s="25" t="s">
        <v>28</v>
      </c>
      <c r="H36" s="25"/>
      <c r="I36" s="25" t="s">
        <v>29</v>
      </c>
      <c r="J36" s="25"/>
      <c r="K36" s="38"/>
      <c r="L36" s="39" t="s">
        <v>30</v>
      </c>
      <c r="M36" s="25"/>
      <c r="N36" s="25"/>
    </row>
    <row r="37" customFormat="false" ht="24" hidden="false" customHeight="true" outlineLevel="0" collapsed="false">
      <c r="B37" s="36"/>
      <c r="C37" s="21"/>
      <c r="D37" s="21"/>
      <c r="E37" s="40"/>
      <c r="F37" s="40"/>
      <c r="G37" s="25"/>
      <c r="H37" s="25"/>
      <c r="I37" s="25"/>
      <c r="J37" s="25"/>
      <c r="K37" s="38"/>
      <c r="L37" s="39"/>
      <c r="M37" s="25"/>
      <c r="N37" s="25"/>
    </row>
    <row r="38" customFormat="false" ht="12" hidden="false" customHeight="true" outlineLevel="0" collapsed="false">
      <c r="B38" s="36" t="s">
        <v>38</v>
      </c>
      <c r="C38" s="16"/>
      <c r="D38" s="16"/>
      <c r="E38" s="37"/>
      <c r="F38" s="37"/>
      <c r="G38" s="25" t="s">
        <v>28</v>
      </c>
      <c r="H38" s="25"/>
      <c r="I38" s="25" t="s">
        <v>29</v>
      </c>
      <c r="J38" s="25"/>
      <c r="K38" s="38"/>
      <c r="L38" s="39" t="s">
        <v>30</v>
      </c>
      <c r="M38" s="25"/>
      <c r="N38" s="25"/>
    </row>
    <row r="39" customFormat="false" ht="24" hidden="false" customHeight="true" outlineLevel="0" collapsed="false">
      <c r="B39" s="36"/>
      <c r="C39" s="21"/>
      <c r="D39" s="21"/>
      <c r="E39" s="40"/>
      <c r="F39" s="40"/>
      <c r="G39" s="25"/>
      <c r="H39" s="25"/>
      <c r="I39" s="25"/>
      <c r="J39" s="25"/>
      <c r="K39" s="38"/>
      <c r="L39" s="39"/>
      <c r="M39" s="25"/>
      <c r="N39" s="25"/>
      <c r="S39" s="41"/>
    </row>
    <row r="40" customFormat="false" ht="12" hidden="false" customHeight="true" outlineLevel="0" collapsed="false">
      <c r="B40" s="36" t="s">
        <v>39</v>
      </c>
      <c r="C40" s="16"/>
      <c r="D40" s="16"/>
      <c r="E40" s="37"/>
      <c r="F40" s="37"/>
      <c r="G40" s="25" t="s">
        <v>28</v>
      </c>
      <c r="H40" s="25"/>
      <c r="I40" s="25" t="s">
        <v>29</v>
      </c>
      <c r="J40" s="25"/>
      <c r="K40" s="38"/>
      <c r="L40" s="39" t="s">
        <v>30</v>
      </c>
      <c r="M40" s="25"/>
      <c r="N40" s="25"/>
    </row>
    <row r="41" customFormat="false" ht="24" hidden="false" customHeight="true" outlineLevel="0" collapsed="false">
      <c r="B41" s="36"/>
      <c r="C41" s="21"/>
      <c r="D41" s="21"/>
      <c r="E41" s="40"/>
      <c r="F41" s="40"/>
      <c r="G41" s="25"/>
      <c r="H41" s="25"/>
      <c r="I41" s="25"/>
      <c r="J41" s="25"/>
      <c r="K41" s="38"/>
      <c r="L41" s="39"/>
      <c r="M41" s="25"/>
      <c r="N41" s="25"/>
    </row>
    <row r="42" customFormat="false" ht="12" hidden="false" customHeight="true" outlineLevel="0" collapsed="false">
      <c r="B42" s="36" t="s">
        <v>40</v>
      </c>
      <c r="C42" s="16"/>
      <c r="D42" s="16"/>
      <c r="E42" s="37"/>
      <c r="F42" s="37"/>
      <c r="G42" s="25" t="s">
        <v>28</v>
      </c>
      <c r="H42" s="25"/>
      <c r="I42" s="25" t="s">
        <v>29</v>
      </c>
      <c r="J42" s="25"/>
      <c r="K42" s="38"/>
      <c r="L42" s="39" t="s">
        <v>30</v>
      </c>
      <c r="M42" s="25"/>
      <c r="N42" s="25"/>
    </row>
    <row r="43" customFormat="false" ht="24" hidden="false" customHeight="true" outlineLevel="0" collapsed="false">
      <c r="B43" s="36"/>
      <c r="C43" s="21"/>
      <c r="D43" s="21"/>
      <c r="E43" s="40"/>
      <c r="F43" s="40"/>
      <c r="G43" s="25"/>
      <c r="H43" s="25"/>
      <c r="I43" s="25"/>
      <c r="J43" s="25"/>
      <c r="K43" s="38"/>
      <c r="L43" s="39"/>
      <c r="M43" s="25"/>
      <c r="N43" s="25"/>
    </row>
    <row r="44" customFormat="false" ht="15" hidden="false" customHeight="true" outlineLevel="0" collapsed="false">
      <c r="B44" s="1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true" outlineLevel="0" collapsed="false">
      <c r="B45" s="42"/>
      <c r="C45" s="43"/>
      <c r="D45" s="44" t="s">
        <v>41</v>
      </c>
      <c r="E45" s="44"/>
      <c r="F45" s="44"/>
      <c r="G45" s="44"/>
      <c r="H45" s="44"/>
      <c r="I45" s="43"/>
      <c r="J45" s="43"/>
      <c r="K45" s="43"/>
      <c r="L45" s="43"/>
      <c r="M45" s="44" t="s">
        <v>42</v>
      </c>
      <c r="N45" s="7"/>
    </row>
    <row r="46" customFormat="false" ht="11.25" hidden="false" customHeight="true" outlineLevel="0" collapsed="false">
      <c r="B46" s="1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s="45" customFormat="true" ht="25.5" hidden="false" customHeight="true" outlineLevel="0" collapsed="false">
      <c r="B47" s="46"/>
      <c r="C47" s="47" t="s">
        <v>43</v>
      </c>
      <c r="D47" s="47"/>
      <c r="E47" s="48" t="s">
        <v>44</v>
      </c>
      <c r="F47" s="48"/>
      <c r="G47" s="49" t="s">
        <v>45</v>
      </c>
      <c r="H47" s="49"/>
      <c r="I47" s="50" t="s">
        <v>46</v>
      </c>
      <c r="J47" s="50"/>
      <c r="K47" s="46" t="s">
        <v>47</v>
      </c>
      <c r="L47" s="46"/>
    </row>
    <row r="48" s="45" customFormat="true" ht="25.5" hidden="false" customHeight="true" outlineLevel="0" collapsed="false">
      <c r="B48" s="36" t="s">
        <v>48</v>
      </c>
      <c r="C48" s="51"/>
      <c r="D48" s="52" t="s">
        <v>49</v>
      </c>
      <c r="E48" s="53"/>
      <c r="F48" s="52" t="s">
        <v>49</v>
      </c>
      <c r="G48" s="54"/>
      <c r="H48" s="55" t="s">
        <v>49</v>
      </c>
      <c r="I48" s="56"/>
      <c r="J48" s="57" t="s">
        <v>49</v>
      </c>
      <c r="K48" s="51"/>
      <c r="L48" s="58" t="s">
        <v>49</v>
      </c>
    </row>
    <row r="49" s="45" customFormat="true" ht="6.75" hidden="false" customHeight="true" outlineLevel="0" collapsed="false">
      <c r="B49" s="59"/>
      <c r="C49" s="60"/>
      <c r="D49" s="61"/>
      <c r="E49" s="60"/>
      <c r="F49" s="61"/>
      <c r="G49" s="62"/>
      <c r="H49" s="63"/>
      <c r="I49" s="64"/>
      <c r="J49" s="65"/>
      <c r="K49" s="61"/>
      <c r="L49" s="66"/>
    </row>
    <row r="50" s="45" customFormat="true" ht="21.75" hidden="false" customHeight="true" outlineLevel="0" collapsed="false">
      <c r="B50" s="67" t="s">
        <v>50</v>
      </c>
      <c r="C50" s="68" t="n">
        <v>700</v>
      </c>
      <c r="D50" s="68"/>
      <c r="E50" s="68"/>
      <c r="F50" s="68"/>
      <c r="G50" s="69"/>
      <c r="H50" s="70" t="s">
        <v>51</v>
      </c>
      <c r="I50" s="70"/>
      <c r="J50" s="71" t="str">
        <f aca="false">IF(C50*G50=0,"",C50*G50)</f>
        <v/>
      </c>
      <c r="K50" s="71"/>
      <c r="L50" s="72" t="s">
        <v>52</v>
      </c>
    </row>
    <row r="51" s="45" customFormat="true" ht="25.5" hidden="false" customHeight="true" outlineLevel="0" collapsed="false">
      <c r="B51" s="59" t="s">
        <v>53</v>
      </c>
      <c r="C51" s="73" t="n">
        <v>700</v>
      </c>
      <c r="D51" s="73"/>
      <c r="E51" s="73"/>
      <c r="F51" s="73"/>
      <c r="G51" s="74"/>
      <c r="H51" s="70" t="s">
        <v>54</v>
      </c>
      <c r="I51" s="70"/>
      <c r="J51" s="71" t="str">
        <f aca="false">IF(C51*G51=0,"",C51*G51)</f>
        <v/>
      </c>
      <c r="K51" s="71"/>
      <c r="L51" s="72" t="s">
        <v>52</v>
      </c>
      <c r="M51" s="75"/>
      <c r="N51" s="76"/>
    </row>
    <row r="52" s="45" customFormat="true" ht="25.5" hidden="false" customHeight="true" outlineLevel="0" collapsed="false">
      <c r="B52" s="59" t="s">
        <v>55</v>
      </c>
      <c r="C52" s="77" t="n">
        <v>1000</v>
      </c>
      <c r="D52" s="77"/>
      <c r="E52" s="77"/>
      <c r="F52" s="77"/>
      <c r="G52" s="74"/>
      <c r="H52" s="70" t="s">
        <v>56</v>
      </c>
      <c r="I52" s="70"/>
      <c r="J52" s="71" t="str">
        <f aca="false">IF(C52*G52=0,"",C52*G52)</f>
        <v/>
      </c>
      <c r="K52" s="71"/>
      <c r="L52" s="72" t="s">
        <v>52</v>
      </c>
      <c r="M52" s="75"/>
      <c r="N52" s="76"/>
    </row>
    <row r="53" s="45" customFormat="true" ht="25.5" hidden="false" customHeight="true" outlineLevel="0" collapsed="false">
      <c r="B53" s="59" t="s">
        <v>57</v>
      </c>
      <c r="C53" s="73" t="n">
        <v>880</v>
      </c>
      <c r="D53" s="73"/>
      <c r="E53" s="73"/>
      <c r="F53" s="73"/>
      <c r="G53" s="59"/>
      <c r="H53" s="70" t="s">
        <v>54</v>
      </c>
      <c r="I53" s="70"/>
      <c r="J53" s="75" t="str">
        <f aca="false">IF(C53*G53=0,"",C53*G53)</f>
        <v/>
      </c>
      <c r="K53" s="75"/>
      <c r="L53" s="72" t="s">
        <v>52</v>
      </c>
      <c r="M53" s="75"/>
      <c r="N53" s="76"/>
    </row>
    <row r="54" s="45" customFormat="true" ht="29.25" hidden="false" customHeight="true" outlineLevel="0" collapsed="false">
      <c r="B54" s="78" t="s">
        <v>58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5"/>
      <c r="N54" s="76"/>
    </row>
    <row r="55" s="45" customFormat="true" ht="25.5" hidden="false" customHeight="true" outlineLevel="0" collapsed="false">
      <c r="B55" s="59"/>
      <c r="C55" s="77"/>
      <c r="D55" s="77"/>
      <c r="E55" s="77"/>
      <c r="F55" s="77"/>
      <c r="G55" s="59"/>
      <c r="H55" s="79"/>
      <c r="I55" s="79"/>
      <c r="J55" s="75"/>
      <c r="K55" s="75"/>
      <c r="L55" s="72"/>
      <c r="M55" s="75"/>
      <c r="N55" s="76"/>
    </row>
    <row r="56" customFormat="false" ht="22.5" hidden="false" customHeight="true" outlineLevel="0" collapsed="false">
      <c r="B56" s="80" t="s">
        <v>59</v>
      </c>
      <c r="C56" s="71" t="n">
        <f aca="false">SUM(J50:K53)</f>
        <v>0</v>
      </c>
      <c r="D56" s="71"/>
      <c r="E56" s="80" t="s">
        <v>60</v>
      </c>
      <c r="F56" s="80"/>
      <c r="G56" s="80"/>
      <c r="H56" s="80"/>
      <c r="I56" s="80"/>
      <c r="J56" s="80"/>
      <c r="K56" s="80"/>
      <c r="L56" s="80"/>
      <c r="M56" s="80"/>
      <c r="N56" s="80"/>
    </row>
    <row r="57" s="45" customFormat="true" ht="7.5" hidden="false" customHeight="true" outlineLevel="0" collapsed="false">
      <c r="B57" s="59"/>
      <c r="C57" s="60"/>
      <c r="D57" s="60"/>
      <c r="E57" s="60"/>
      <c r="F57" s="60"/>
      <c r="G57" s="60"/>
      <c r="H57" s="60"/>
      <c r="I57" s="62"/>
      <c r="J57" s="62"/>
      <c r="K57" s="64"/>
      <c r="L57" s="64"/>
      <c r="M57" s="61"/>
      <c r="N57" s="61"/>
    </row>
    <row r="58" customFormat="false" ht="15.95" hidden="false" customHeight="true" outlineLevel="0" collapsed="false">
      <c r="B58" s="81" t="s">
        <v>61</v>
      </c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82"/>
      <c r="N58" s="83"/>
    </row>
    <row r="59" customFormat="false" ht="18.7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8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7.5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8.25" hidden="false" customHeight="true" outlineLevel="0" collapsed="false">
      <c r="B62" s="8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3.5" hidden="false" customHeight="false" outlineLevel="0" collapsed="false">
      <c r="B63" s="86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9.95" hidden="false" customHeight="true" outlineLevel="0" collapsed="false"/>
    <row r="66" customFormat="false" ht="20.1" hidden="false" customHeight="true" outlineLevel="0" collapsed="false"/>
    <row r="67" customFormat="false" ht="12" hidden="false" customHeight="true" outlineLevel="0" collapsed="false"/>
    <row r="69" customFormat="false" ht="20.1" hidden="false" customHeight="true" outlineLevel="0" collapsed="false"/>
    <row r="70" customFormat="false" ht="18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2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82" customFormat="false" ht="12" hidden="false" customHeight="true" outlineLevel="0" collapsed="false"/>
    <row r="83" customFormat="false" ht="20.1" hidden="false" customHeight="true" outlineLevel="0" collapsed="false"/>
    <row r="84" customFormat="false" ht="12" hidden="false" customHeight="true" outlineLevel="0" collapsed="false"/>
    <row r="85" customFormat="false" ht="20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12" hidden="false" customHeight="true" outlineLevel="0" collapsed="false"/>
    <row r="101" customFormat="false" ht="20.1" hidden="false" customHeight="true" outlineLevel="0" collapsed="false"/>
    <row r="102" customFormat="false" ht="12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2" hidden="false" customHeight="true" outlineLevel="0" collapsed="false"/>
    <row r="106" customFormat="false" ht="14.1" hidden="false" customHeight="true" outlineLevel="0" collapsed="false"/>
    <row r="107" customFormat="false" ht="15.75" hidden="false" customHeight="true" outlineLevel="0" collapsed="false"/>
    <row r="108" customFormat="false" ht="14.1" hidden="false" customHeight="true" outlineLevel="0" collapsed="false"/>
    <row r="109" customFormat="false" ht="12" hidden="false" customHeight="true" outlineLevel="0" collapsed="false"/>
    <row r="111" customFormat="false" ht="14.1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68">
    <mergeCell ref="K1:N1"/>
    <mergeCell ref="B2:E2"/>
    <mergeCell ref="B3:E3"/>
    <mergeCell ref="B5:E5"/>
    <mergeCell ref="B6:E6"/>
    <mergeCell ref="B8:N8"/>
    <mergeCell ref="B9:N9"/>
    <mergeCell ref="C11:D11"/>
    <mergeCell ref="E11:F11"/>
    <mergeCell ref="G11:H11"/>
    <mergeCell ref="I11:N11"/>
    <mergeCell ref="C12:D12"/>
    <mergeCell ref="E12:F12"/>
    <mergeCell ref="G12:H12"/>
    <mergeCell ref="I12:N12"/>
    <mergeCell ref="B13:B17"/>
    <mergeCell ref="C13:D14"/>
    <mergeCell ref="E13:N13"/>
    <mergeCell ref="E14:N14"/>
    <mergeCell ref="C15:D15"/>
    <mergeCell ref="E15:N15"/>
    <mergeCell ref="C16:D16"/>
    <mergeCell ref="E16:N16"/>
    <mergeCell ref="C17:D17"/>
    <mergeCell ref="E17:N17"/>
    <mergeCell ref="C18:N18"/>
    <mergeCell ref="C19:N19"/>
    <mergeCell ref="B20:B21"/>
    <mergeCell ref="C20:F20"/>
    <mergeCell ref="G20:H21"/>
    <mergeCell ref="I20:J21"/>
    <mergeCell ref="K20:L21"/>
    <mergeCell ref="M20:N21"/>
    <mergeCell ref="C21:F21"/>
    <mergeCell ref="B22:B23"/>
    <mergeCell ref="C22:D22"/>
    <mergeCell ref="E22:F22"/>
    <mergeCell ref="G22:H23"/>
    <mergeCell ref="I22:J23"/>
    <mergeCell ref="K22:K23"/>
    <mergeCell ref="L22:L23"/>
    <mergeCell ref="M22:N23"/>
    <mergeCell ref="C23:D23"/>
    <mergeCell ref="E23:F23"/>
    <mergeCell ref="B24:B25"/>
    <mergeCell ref="C24:D24"/>
    <mergeCell ref="E24:F24"/>
    <mergeCell ref="G24:H25"/>
    <mergeCell ref="I24:J25"/>
    <mergeCell ref="K24:K25"/>
    <mergeCell ref="L24:L25"/>
    <mergeCell ref="M24:N25"/>
    <mergeCell ref="C25:D25"/>
    <mergeCell ref="E25:F25"/>
    <mergeCell ref="B26:B27"/>
    <mergeCell ref="C26:D26"/>
    <mergeCell ref="E26:F26"/>
    <mergeCell ref="G26:H27"/>
    <mergeCell ref="I26:J27"/>
    <mergeCell ref="K26:K27"/>
    <mergeCell ref="L26:L27"/>
    <mergeCell ref="M26:N27"/>
    <mergeCell ref="C27:D27"/>
    <mergeCell ref="E27:F27"/>
    <mergeCell ref="B28:B29"/>
    <mergeCell ref="C28:D28"/>
    <mergeCell ref="E28:F28"/>
    <mergeCell ref="G28:H29"/>
    <mergeCell ref="I28:J29"/>
    <mergeCell ref="K28:K29"/>
    <mergeCell ref="L28:L29"/>
    <mergeCell ref="M28:N29"/>
    <mergeCell ref="C29:D29"/>
    <mergeCell ref="E29:F29"/>
    <mergeCell ref="B30:B31"/>
    <mergeCell ref="C30:D30"/>
    <mergeCell ref="E30:F30"/>
    <mergeCell ref="G30:H31"/>
    <mergeCell ref="I30:J31"/>
    <mergeCell ref="K30:K31"/>
    <mergeCell ref="L30:L31"/>
    <mergeCell ref="M30:N31"/>
    <mergeCell ref="C31:D31"/>
    <mergeCell ref="E31:F31"/>
    <mergeCell ref="B32:B33"/>
    <mergeCell ref="C32:D32"/>
    <mergeCell ref="E32:F32"/>
    <mergeCell ref="G32:H33"/>
    <mergeCell ref="I32:J33"/>
    <mergeCell ref="K32:K33"/>
    <mergeCell ref="L32:L33"/>
    <mergeCell ref="M32:N33"/>
    <mergeCell ref="C33:D33"/>
    <mergeCell ref="E33:F33"/>
    <mergeCell ref="B34:B35"/>
    <mergeCell ref="C34:D34"/>
    <mergeCell ref="E34:F34"/>
    <mergeCell ref="G34:H35"/>
    <mergeCell ref="I34:J35"/>
    <mergeCell ref="K34:K35"/>
    <mergeCell ref="L34:L35"/>
    <mergeCell ref="M34:N35"/>
    <mergeCell ref="C35:D35"/>
    <mergeCell ref="E35:F35"/>
    <mergeCell ref="B36:B37"/>
    <mergeCell ref="C36:D36"/>
    <mergeCell ref="E36:F36"/>
    <mergeCell ref="G36:H37"/>
    <mergeCell ref="I36:J37"/>
    <mergeCell ref="K36:K37"/>
    <mergeCell ref="L36:L37"/>
    <mergeCell ref="M36:N37"/>
    <mergeCell ref="C37:D37"/>
    <mergeCell ref="E37:F37"/>
    <mergeCell ref="B38:B39"/>
    <mergeCell ref="C38:D38"/>
    <mergeCell ref="E38:F38"/>
    <mergeCell ref="G38:H39"/>
    <mergeCell ref="I38:J39"/>
    <mergeCell ref="K38:K39"/>
    <mergeCell ref="L38:L39"/>
    <mergeCell ref="M38:N39"/>
    <mergeCell ref="C39:D39"/>
    <mergeCell ref="E39:F39"/>
    <mergeCell ref="B40:B41"/>
    <mergeCell ref="C40:D40"/>
    <mergeCell ref="E40:F40"/>
    <mergeCell ref="G40:H41"/>
    <mergeCell ref="I40:J41"/>
    <mergeCell ref="K40:K41"/>
    <mergeCell ref="L40:L41"/>
    <mergeCell ref="M40:N41"/>
    <mergeCell ref="C41:D41"/>
    <mergeCell ref="E41:F41"/>
    <mergeCell ref="B42:B43"/>
    <mergeCell ref="C42:D42"/>
    <mergeCell ref="E42:F42"/>
    <mergeCell ref="G42:H43"/>
    <mergeCell ref="I42:J43"/>
    <mergeCell ref="K42:K43"/>
    <mergeCell ref="L42:L43"/>
    <mergeCell ref="M42:N43"/>
    <mergeCell ref="C43:D43"/>
    <mergeCell ref="E43:F43"/>
    <mergeCell ref="D45:H45"/>
    <mergeCell ref="C47:D47"/>
    <mergeCell ref="E47:F47"/>
    <mergeCell ref="G47:H47"/>
    <mergeCell ref="I47:J47"/>
    <mergeCell ref="K47:L47"/>
    <mergeCell ref="C50:F50"/>
    <mergeCell ref="H50:I50"/>
    <mergeCell ref="J50:K50"/>
    <mergeCell ref="C51:F51"/>
    <mergeCell ref="H51:I51"/>
    <mergeCell ref="J51:K51"/>
    <mergeCell ref="C52:F52"/>
    <mergeCell ref="H52:I52"/>
    <mergeCell ref="J52:K52"/>
    <mergeCell ref="C53:F53"/>
    <mergeCell ref="H53:I53"/>
    <mergeCell ref="J53:K53"/>
    <mergeCell ref="B54:L54"/>
    <mergeCell ref="C56:D56"/>
    <mergeCell ref="E56:N56"/>
    <mergeCell ref="B58:I58"/>
    <mergeCell ref="B59:N59"/>
    <mergeCell ref="B60:N6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87"/>
    <col collapsed="false" customWidth="true" hidden="false" outlineLevel="0" max="4" min="4" style="0" width="2.62"/>
    <col collapsed="false" customWidth="true" hidden="false" outlineLevel="0" max="5" min="5" style="0" width="11.87"/>
    <col collapsed="false" customWidth="true" hidden="false" outlineLevel="0" max="6" min="6" style="0" width="2.62"/>
    <col collapsed="false" customWidth="true" hidden="false" outlineLevel="0" max="7" min="7" style="0" width="11.87"/>
    <col collapsed="false" customWidth="true" hidden="false" outlineLevel="0" max="8" min="8" style="0" width="2.62"/>
    <col collapsed="false" customWidth="true" hidden="false" outlineLevel="0" max="9" min="9" style="0" width="11.87"/>
    <col collapsed="false" customWidth="true" hidden="false" outlineLevel="0" max="10" min="10" style="0" width="2.62"/>
    <col collapsed="false" customWidth="true" hidden="false" outlineLevel="0" max="11" min="11" style="0" width="11.87"/>
    <col collapsed="false" customWidth="true" hidden="false" outlineLevel="0" max="12" min="12" style="0" width="2.62"/>
    <col collapsed="false" customWidth="true" hidden="false" outlineLevel="0" max="13" min="13" style="0" width="11.87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62</v>
      </c>
      <c r="L1" s="4"/>
      <c r="M1" s="4"/>
      <c r="N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6"/>
      <c r="G3" s="6"/>
      <c r="H3" s="6"/>
      <c r="I3" s="7"/>
      <c r="J3" s="7"/>
      <c r="K3" s="7"/>
      <c r="L3" s="7"/>
      <c r="M3" s="7"/>
      <c r="N3" s="7"/>
    </row>
    <row r="4" customFormat="false" ht="3.7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6"/>
      <c r="G5" s="6"/>
      <c r="H5" s="6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11"/>
      <c r="G6" s="11"/>
      <c r="H6" s="11"/>
      <c r="I6" s="7"/>
      <c r="J6" s="7"/>
      <c r="K6" s="7"/>
      <c r="L6" s="7"/>
      <c r="M6" s="7"/>
      <c r="N6" s="7"/>
    </row>
    <row r="7" customFormat="false" ht="3.7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18.75" hidden="false" customHeight="true" outlineLevel="0" collapsed="false">
      <c r="B8" s="13" t="s">
        <v>6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18.75" hidden="false" customHeight="true" outlineLevel="0" collapsed="false">
      <c r="B9" s="13" t="s">
        <v>6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18.75" hidden="false" customHeight="true" outlineLevel="0" collapsed="false">
      <c r="B10" s="13" t="s">
        <v>6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7.5" hidden="false" customHeight="true" outlineLevel="0" collapsed="false">
      <c r="B11" s="1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15" t="s">
        <v>7</v>
      </c>
      <c r="C12" s="16"/>
      <c r="D12" s="16"/>
      <c r="E12" s="17"/>
      <c r="F12" s="17"/>
      <c r="G12" s="18" t="s">
        <v>7</v>
      </c>
      <c r="H12" s="18"/>
      <c r="I12" s="19"/>
      <c r="J12" s="19"/>
      <c r="K12" s="19"/>
      <c r="L12" s="19"/>
      <c r="M12" s="19"/>
      <c r="N12" s="19"/>
    </row>
    <row r="13" customFormat="false" ht="22.5" hidden="false" customHeight="true" outlineLevel="0" collapsed="false">
      <c r="B13" s="20" t="s">
        <v>8</v>
      </c>
      <c r="C13" s="21"/>
      <c r="D13" s="21"/>
      <c r="E13" s="22"/>
      <c r="F13" s="22"/>
      <c r="G13" s="20" t="s">
        <v>9</v>
      </c>
      <c r="H13" s="20"/>
      <c r="I13" s="23"/>
      <c r="J13" s="23"/>
      <c r="K13" s="23"/>
      <c r="L13" s="23"/>
      <c r="M13" s="23"/>
      <c r="N13" s="23"/>
    </row>
    <row r="14" customFormat="false" ht="18.75" hidden="false" customHeight="true" outlineLevel="0" collapsed="false">
      <c r="B14" s="24" t="s">
        <v>10</v>
      </c>
      <c r="C14" s="25" t="s">
        <v>11</v>
      </c>
      <c r="D14" s="25"/>
      <c r="E14" s="26" t="s">
        <v>12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B15" s="24"/>
      <c r="C15" s="25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.75" hidden="false" customHeight="true" outlineLevel="0" collapsed="false">
      <c r="B16" s="24"/>
      <c r="C16" s="25" t="s">
        <v>13</v>
      </c>
      <c r="D16" s="25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.75" hidden="false" customHeight="true" outlineLevel="0" collapsed="false">
      <c r="B17" s="24"/>
      <c r="C17" s="25" t="s">
        <v>14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.75" hidden="false" customHeight="true" outlineLevel="0" collapsed="false">
      <c r="B18" s="24"/>
      <c r="C18" s="25" t="s">
        <v>15</v>
      </c>
      <c r="D18" s="25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B19" s="29" t="s">
        <v>16</v>
      </c>
      <c r="C19" s="30" t="s">
        <v>1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2.5" hidden="false" customHeight="true" outlineLevel="0" collapsed="false">
      <c r="B20" s="31" t="s">
        <v>18</v>
      </c>
      <c r="C20" s="32" t="s">
        <v>6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true" outlineLevel="0" collapsed="false">
      <c r="B21" s="20" t="s">
        <v>20</v>
      </c>
      <c r="C21" s="33" t="s">
        <v>21</v>
      </c>
      <c r="D21" s="33"/>
      <c r="E21" s="33"/>
      <c r="F21" s="33"/>
      <c r="G21" s="34" t="s">
        <v>67</v>
      </c>
      <c r="H21" s="34"/>
      <c r="I21" s="20" t="s">
        <v>23</v>
      </c>
      <c r="J21" s="20"/>
      <c r="K21" s="20" t="s">
        <v>24</v>
      </c>
      <c r="L21" s="20"/>
      <c r="M21" s="20" t="s">
        <v>25</v>
      </c>
      <c r="N21" s="20"/>
    </row>
    <row r="22" customFormat="false" ht="13.5" hidden="false" customHeight="true" outlineLevel="0" collapsed="false">
      <c r="B22" s="20"/>
      <c r="C22" s="35" t="s">
        <v>26</v>
      </c>
      <c r="D22" s="35"/>
      <c r="E22" s="35"/>
      <c r="F22" s="35"/>
      <c r="G22" s="34"/>
      <c r="H22" s="34"/>
      <c r="I22" s="20"/>
      <c r="J22" s="20"/>
      <c r="K22" s="20"/>
      <c r="L22" s="20"/>
      <c r="M22" s="20"/>
      <c r="N22" s="20"/>
    </row>
    <row r="23" customFormat="false" ht="12" hidden="false" customHeight="true" outlineLevel="0" collapsed="false">
      <c r="B23" s="36" t="s">
        <v>27</v>
      </c>
      <c r="C23" s="16"/>
      <c r="D23" s="16"/>
      <c r="E23" s="37"/>
      <c r="F23" s="37"/>
      <c r="G23" s="28"/>
      <c r="H23" s="28"/>
      <c r="I23" s="25" t="s">
        <v>29</v>
      </c>
      <c r="J23" s="25"/>
      <c r="K23" s="38"/>
      <c r="L23" s="39" t="s">
        <v>30</v>
      </c>
      <c r="M23" s="25"/>
      <c r="N23" s="25"/>
    </row>
    <row r="24" customFormat="false" ht="24" hidden="false" customHeight="true" outlineLevel="0" collapsed="false">
      <c r="B24" s="36"/>
      <c r="C24" s="21"/>
      <c r="D24" s="21"/>
      <c r="E24" s="40"/>
      <c r="F24" s="40"/>
      <c r="G24" s="28"/>
      <c r="H24" s="28"/>
      <c r="I24" s="25"/>
      <c r="J24" s="25"/>
      <c r="K24" s="38"/>
      <c r="L24" s="39"/>
      <c r="M24" s="25"/>
      <c r="N24" s="25"/>
    </row>
    <row r="25" customFormat="false" ht="12" hidden="false" customHeight="true" outlineLevel="0" collapsed="false">
      <c r="B25" s="36" t="s">
        <v>31</v>
      </c>
      <c r="C25" s="16"/>
      <c r="D25" s="16"/>
      <c r="E25" s="37"/>
      <c r="F25" s="37"/>
      <c r="G25" s="28"/>
      <c r="H25" s="28"/>
      <c r="I25" s="25" t="s">
        <v>29</v>
      </c>
      <c r="J25" s="25"/>
      <c r="K25" s="38"/>
      <c r="L25" s="39" t="s">
        <v>30</v>
      </c>
      <c r="M25" s="25"/>
      <c r="N25" s="25"/>
    </row>
    <row r="26" customFormat="false" ht="24" hidden="false" customHeight="true" outlineLevel="0" collapsed="false">
      <c r="B26" s="36"/>
      <c r="C26" s="21"/>
      <c r="D26" s="21"/>
      <c r="E26" s="40"/>
      <c r="F26" s="40"/>
      <c r="G26" s="28"/>
      <c r="H26" s="28"/>
      <c r="I26" s="25"/>
      <c r="J26" s="25"/>
      <c r="K26" s="38"/>
      <c r="L26" s="39"/>
      <c r="M26" s="25"/>
      <c r="N26" s="25"/>
    </row>
    <row r="27" customFormat="false" ht="12" hidden="false" customHeight="true" outlineLevel="0" collapsed="false">
      <c r="B27" s="36" t="s">
        <v>32</v>
      </c>
      <c r="C27" s="16"/>
      <c r="D27" s="16"/>
      <c r="E27" s="37"/>
      <c r="F27" s="37"/>
      <c r="G27" s="28"/>
      <c r="H27" s="28"/>
      <c r="I27" s="25" t="s">
        <v>29</v>
      </c>
      <c r="J27" s="25"/>
      <c r="K27" s="38"/>
      <c r="L27" s="39" t="s">
        <v>30</v>
      </c>
      <c r="M27" s="25"/>
      <c r="N27" s="25"/>
    </row>
    <row r="28" customFormat="false" ht="24" hidden="false" customHeight="true" outlineLevel="0" collapsed="false">
      <c r="B28" s="36"/>
      <c r="C28" s="21"/>
      <c r="D28" s="21"/>
      <c r="E28" s="40"/>
      <c r="F28" s="40"/>
      <c r="G28" s="28"/>
      <c r="H28" s="28"/>
      <c r="I28" s="25"/>
      <c r="J28" s="25"/>
      <c r="K28" s="38"/>
      <c r="L28" s="39"/>
      <c r="M28" s="25"/>
      <c r="N28" s="25"/>
    </row>
    <row r="29" customFormat="false" ht="12" hidden="false" customHeight="true" outlineLevel="0" collapsed="false">
      <c r="B29" s="36" t="s">
        <v>33</v>
      </c>
      <c r="C29" s="16"/>
      <c r="D29" s="16"/>
      <c r="E29" s="37"/>
      <c r="F29" s="37"/>
      <c r="G29" s="28"/>
      <c r="H29" s="28"/>
      <c r="I29" s="25" t="s">
        <v>29</v>
      </c>
      <c r="J29" s="25"/>
      <c r="K29" s="38"/>
      <c r="L29" s="39" t="s">
        <v>30</v>
      </c>
      <c r="M29" s="25"/>
      <c r="N29" s="25"/>
    </row>
    <row r="30" customFormat="false" ht="24" hidden="false" customHeight="true" outlineLevel="0" collapsed="false">
      <c r="B30" s="36"/>
      <c r="C30" s="21"/>
      <c r="D30" s="21"/>
      <c r="E30" s="40"/>
      <c r="F30" s="40"/>
      <c r="G30" s="28"/>
      <c r="H30" s="28"/>
      <c r="I30" s="25"/>
      <c r="J30" s="25"/>
      <c r="K30" s="38"/>
      <c r="L30" s="39"/>
      <c r="M30" s="25"/>
      <c r="N30" s="25"/>
    </row>
    <row r="31" customFormat="false" ht="12" hidden="false" customHeight="true" outlineLevel="0" collapsed="false">
      <c r="B31" s="36" t="s">
        <v>34</v>
      </c>
      <c r="C31" s="16"/>
      <c r="D31" s="16"/>
      <c r="E31" s="37"/>
      <c r="F31" s="37"/>
      <c r="G31" s="28"/>
      <c r="H31" s="28"/>
      <c r="I31" s="25" t="s">
        <v>29</v>
      </c>
      <c r="J31" s="25"/>
      <c r="K31" s="38"/>
      <c r="L31" s="39" t="s">
        <v>30</v>
      </c>
      <c r="M31" s="25"/>
      <c r="N31" s="25"/>
    </row>
    <row r="32" customFormat="false" ht="24" hidden="false" customHeight="true" outlineLevel="0" collapsed="false">
      <c r="B32" s="36"/>
      <c r="C32" s="21"/>
      <c r="D32" s="21"/>
      <c r="E32" s="40"/>
      <c r="F32" s="40"/>
      <c r="G32" s="28"/>
      <c r="H32" s="28"/>
      <c r="I32" s="25"/>
      <c r="J32" s="25"/>
      <c r="K32" s="38"/>
      <c r="L32" s="39"/>
      <c r="M32" s="25"/>
      <c r="N32" s="25"/>
    </row>
    <row r="33" customFormat="false" ht="12" hidden="false" customHeight="true" outlineLevel="0" collapsed="false">
      <c r="B33" s="36" t="s">
        <v>35</v>
      </c>
      <c r="C33" s="16"/>
      <c r="D33" s="16"/>
      <c r="E33" s="37"/>
      <c r="F33" s="37"/>
      <c r="G33" s="28"/>
      <c r="H33" s="28"/>
      <c r="I33" s="25" t="s">
        <v>29</v>
      </c>
      <c r="J33" s="25"/>
      <c r="K33" s="38"/>
      <c r="L33" s="39" t="s">
        <v>30</v>
      </c>
      <c r="M33" s="25"/>
      <c r="N33" s="25"/>
    </row>
    <row r="34" customFormat="false" ht="24" hidden="false" customHeight="true" outlineLevel="0" collapsed="false">
      <c r="B34" s="36"/>
      <c r="C34" s="21"/>
      <c r="D34" s="21"/>
      <c r="E34" s="40"/>
      <c r="F34" s="40"/>
      <c r="G34" s="28"/>
      <c r="H34" s="28"/>
      <c r="I34" s="25"/>
      <c r="J34" s="25"/>
      <c r="K34" s="38"/>
      <c r="L34" s="39"/>
      <c r="M34" s="25"/>
      <c r="N34" s="25"/>
    </row>
    <row r="35" customFormat="false" ht="12" hidden="false" customHeight="true" outlineLevel="0" collapsed="false">
      <c r="B35" s="36" t="s">
        <v>36</v>
      </c>
      <c r="C35" s="16"/>
      <c r="D35" s="16"/>
      <c r="E35" s="37"/>
      <c r="F35" s="37"/>
      <c r="G35" s="28"/>
      <c r="H35" s="28"/>
      <c r="I35" s="25" t="s">
        <v>29</v>
      </c>
      <c r="J35" s="25"/>
      <c r="K35" s="38"/>
      <c r="L35" s="39" t="s">
        <v>30</v>
      </c>
      <c r="M35" s="25"/>
      <c r="N35" s="25"/>
    </row>
    <row r="36" customFormat="false" ht="24" hidden="false" customHeight="true" outlineLevel="0" collapsed="false">
      <c r="B36" s="36"/>
      <c r="C36" s="21"/>
      <c r="D36" s="21"/>
      <c r="E36" s="40"/>
      <c r="F36" s="40"/>
      <c r="G36" s="28"/>
      <c r="H36" s="28"/>
      <c r="I36" s="25"/>
      <c r="J36" s="25"/>
      <c r="K36" s="38"/>
      <c r="L36" s="39"/>
      <c r="M36" s="25"/>
      <c r="N36" s="25"/>
    </row>
    <row r="37" customFormat="false" ht="12" hidden="false" customHeight="true" outlineLevel="0" collapsed="false">
      <c r="B37" s="36" t="s">
        <v>37</v>
      </c>
      <c r="C37" s="16"/>
      <c r="D37" s="16"/>
      <c r="E37" s="37"/>
      <c r="F37" s="37"/>
      <c r="G37" s="28"/>
      <c r="H37" s="28"/>
      <c r="I37" s="25" t="s">
        <v>29</v>
      </c>
      <c r="J37" s="25"/>
      <c r="K37" s="38"/>
      <c r="L37" s="39" t="s">
        <v>30</v>
      </c>
      <c r="M37" s="25"/>
      <c r="N37" s="25"/>
    </row>
    <row r="38" customFormat="false" ht="24" hidden="false" customHeight="true" outlineLevel="0" collapsed="false">
      <c r="B38" s="36"/>
      <c r="C38" s="21"/>
      <c r="D38" s="21"/>
      <c r="E38" s="40"/>
      <c r="F38" s="40"/>
      <c r="G38" s="28"/>
      <c r="H38" s="28"/>
      <c r="I38" s="25"/>
      <c r="J38" s="25"/>
      <c r="K38" s="38"/>
      <c r="L38" s="39"/>
      <c r="M38" s="25"/>
      <c r="N38" s="25"/>
    </row>
    <row r="39" customFormat="false" ht="12" hidden="false" customHeight="true" outlineLevel="0" collapsed="false">
      <c r="B39" s="36" t="s">
        <v>38</v>
      </c>
      <c r="C39" s="16"/>
      <c r="D39" s="16"/>
      <c r="E39" s="37"/>
      <c r="F39" s="37"/>
      <c r="G39" s="28"/>
      <c r="H39" s="28"/>
      <c r="I39" s="25" t="s">
        <v>29</v>
      </c>
      <c r="J39" s="25"/>
      <c r="K39" s="38"/>
      <c r="L39" s="39" t="s">
        <v>30</v>
      </c>
      <c r="M39" s="25"/>
      <c r="N39" s="25"/>
    </row>
    <row r="40" customFormat="false" ht="24" hidden="false" customHeight="true" outlineLevel="0" collapsed="false">
      <c r="B40" s="36"/>
      <c r="C40" s="21"/>
      <c r="D40" s="21"/>
      <c r="E40" s="40"/>
      <c r="F40" s="40"/>
      <c r="G40" s="28"/>
      <c r="H40" s="28"/>
      <c r="I40" s="25"/>
      <c r="J40" s="25"/>
      <c r="K40" s="38"/>
      <c r="L40" s="39"/>
      <c r="M40" s="25"/>
      <c r="N40" s="25"/>
      <c r="S40" s="41"/>
    </row>
    <row r="41" customFormat="false" ht="12" hidden="false" customHeight="true" outlineLevel="0" collapsed="false">
      <c r="B41" s="36" t="s">
        <v>39</v>
      </c>
      <c r="C41" s="16"/>
      <c r="D41" s="16"/>
      <c r="E41" s="37"/>
      <c r="F41" s="37"/>
      <c r="G41" s="28"/>
      <c r="H41" s="28"/>
      <c r="I41" s="25" t="s">
        <v>29</v>
      </c>
      <c r="J41" s="25"/>
      <c r="K41" s="38"/>
      <c r="L41" s="39" t="s">
        <v>30</v>
      </c>
      <c r="M41" s="25"/>
      <c r="N41" s="25"/>
    </row>
    <row r="42" customFormat="false" ht="24" hidden="false" customHeight="true" outlineLevel="0" collapsed="false">
      <c r="B42" s="36"/>
      <c r="C42" s="21"/>
      <c r="D42" s="21"/>
      <c r="E42" s="40"/>
      <c r="F42" s="40"/>
      <c r="G42" s="28"/>
      <c r="H42" s="28"/>
      <c r="I42" s="25"/>
      <c r="J42" s="25"/>
      <c r="K42" s="38"/>
      <c r="L42" s="39"/>
      <c r="M42" s="25"/>
      <c r="N42" s="25"/>
    </row>
    <row r="43" customFormat="false" ht="12" hidden="false" customHeight="true" outlineLevel="0" collapsed="false">
      <c r="B43" s="36" t="s">
        <v>40</v>
      </c>
      <c r="C43" s="16"/>
      <c r="D43" s="16"/>
      <c r="E43" s="37"/>
      <c r="F43" s="37"/>
      <c r="G43" s="28"/>
      <c r="H43" s="28"/>
      <c r="I43" s="25" t="s">
        <v>29</v>
      </c>
      <c r="J43" s="25"/>
      <c r="K43" s="38"/>
      <c r="L43" s="39" t="s">
        <v>30</v>
      </c>
      <c r="M43" s="25"/>
      <c r="N43" s="25"/>
    </row>
    <row r="44" customFormat="false" ht="24" hidden="false" customHeight="true" outlineLevel="0" collapsed="false">
      <c r="B44" s="36"/>
      <c r="C44" s="21"/>
      <c r="D44" s="21"/>
      <c r="E44" s="40"/>
      <c r="F44" s="40"/>
      <c r="G44" s="28"/>
      <c r="H44" s="28"/>
      <c r="I44" s="25"/>
      <c r="J44" s="25"/>
      <c r="K44" s="38"/>
      <c r="L44" s="39"/>
      <c r="M44" s="25"/>
      <c r="N44" s="25"/>
    </row>
    <row r="45" customFormat="false" ht="15" hidden="false" customHeight="true" outlineLevel="0" collapsed="false">
      <c r="B45" s="1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true" outlineLevel="0" collapsed="false">
      <c r="B46" s="42"/>
      <c r="C46" s="42"/>
      <c r="D46" s="44" t="s">
        <v>41</v>
      </c>
      <c r="E46" s="44"/>
      <c r="F46" s="44"/>
      <c r="G46" s="44"/>
      <c r="H46" s="44"/>
      <c r="I46" s="42"/>
      <c r="J46" s="42"/>
      <c r="K46" s="42"/>
      <c r="L46" s="43"/>
      <c r="M46" s="44" t="s">
        <v>42</v>
      </c>
      <c r="N46" s="7"/>
    </row>
    <row r="47" customFormat="false" ht="11.25" hidden="false" customHeight="true" outlineLevel="0" collapsed="false">
      <c r="B47" s="1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s="45" customFormat="true" ht="25.5" hidden="false" customHeight="true" outlineLevel="0" collapsed="false">
      <c r="B48" s="46"/>
      <c r="C48" s="47" t="s">
        <v>43</v>
      </c>
      <c r="D48" s="47"/>
      <c r="E48" s="48" t="s">
        <v>44</v>
      </c>
      <c r="F48" s="48"/>
      <c r="G48" s="49" t="s">
        <v>45</v>
      </c>
      <c r="H48" s="49"/>
      <c r="I48" s="50" t="s">
        <v>46</v>
      </c>
      <c r="J48" s="50"/>
      <c r="K48" s="46" t="s">
        <v>47</v>
      </c>
      <c r="L48" s="46"/>
    </row>
    <row r="49" s="45" customFormat="true" ht="25.5" hidden="false" customHeight="true" outlineLevel="0" collapsed="false">
      <c r="B49" s="36" t="s">
        <v>48</v>
      </c>
      <c r="C49" s="51"/>
      <c r="D49" s="52" t="s">
        <v>49</v>
      </c>
      <c r="E49" s="53"/>
      <c r="F49" s="52" t="s">
        <v>49</v>
      </c>
      <c r="G49" s="54"/>
      <c r="H49" s="55" t="s">
        <v>49</v>
      </c>
      <c r="I49" s="56"/>
      <c r="J49" s="57" t="s">
        <v>49</v>
      </c>
      <c r="K49" s="51"/>
      <c r="L49" s="58" t="s">
        <v>49</v>
      </c>
    </row>
    <row r="50" s="45" customFormat="true" ht="15" hidden="false" customHeight="true" outlineLevel="0" collapsed="false">
      <c r="B50" s="87" t="s">
        <v>6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</row>
    <row r="51" s="45" customFormat="true" ht="6.75" hidden="false" customHeight="true" outlineLevel="0" collapsed="false">
      <c r="B51" s="59"/>
      <c r="C51" s="60"/>
      <c r="D51" s="61"/>
      <c r="E51" s="60"/>
      <c r="F51" s="61"/>
      <c r="G51" s="62"/>
      <c r="H51" s="63"/>
      <c r="I51" s="64"/>
      <c r="J51" s="65"/>
      <c r="K51" s="61"/>
      <c r="L51" s="66"/>
    </row>
    <row r="52" s="45" customFormat="true" ht="25.5" hidden="false" customHeight="true" outlineLevel="0" collapsed="false">
      <c r="B52" s="67" t="s">
        <v>69</v>
      </c>
      <c r="C52" s="88" t="n">
        <v>3500</v>
      </c>
      <c r="D52" s="88"/>
      <c r="E52" s="88"/>
      <c r="F52" s="88"/>
      <c r="G52" s="74"/>
      <c r="H52" s="70" t="s">
        <v>70</v>
      </c>
      <c r="I52" s="70"/>
      <c r="J52" s="71" t="str">
        <f aca="false">IF(C52*G52=0,"",C52*G52)</f>
        <v/>
      </c>
      <c r="K52" s="71"/>
      <c r="L52" s="72" t="s">
        <v>52</v>
      </c>
      <c r="M52" s="89" t="s">
        <v>71</v>
      </c>
      <c r="N52" s="89"/>
    </row>
    <row r="53" s="45" customFormat="true" ht="25.5" hidden="false" customHeight="true" outlineLevel="0" collapsed="false">
      <c r="B53" s="59" t="s">
        <v>57</v>
      </c>
      <c r="C53" s="73" t="n">
        <v>880</v>
      </c>
      <c r="D53" s="73"/>
      <c r="E53" s="73"/>
      <c r="F53" s="73"/>
      <c r="G53" s="74"/>
      <c r="H53" s="70" t="s">
        <v>72</v>
      </c>
      <c r="I53" s="70"/>
      <c r="J53" s="71" t="str">
        <f aca="false">IF(C53*G53=0,"",C53*G53)</f>
        <v/>
      </c>
      <c r="K53" s="71"/>
      <c r="L53" s="72" t="s">
        <v>52</v>
      </c>
      <c r="M53" s="75"/>
      <c r="N53" s="76"/>
    </row>
    <row r="54" s="90" customFormat="true" ht="25.5" hidden="false" customHeight="true" outlineLevel="0" collapsed="false">
      <c r="B54" s="91"/>
      <c r="C54" s="73"/>
      <c r="D54" s="73"/>
      <c r="E54" s="73"/>
      <c r="F54" s="73"/>
      <c r="G54" s="91"/>
      <c r="H54" s="92"/>
      <c r="I54" s="92"/>
      <c r="J54" s="75"/>
      <c r="K54" s="75"/>
      <c r="L54" s="93"/>
      <c r="M54" s="75"/>
      <c r="N54" s="94"/>
    </row>
    <row r="55" customFormat="false" ht="22.5" hidden="false" customHeight="true" outlineLevel="0" collapsed="false">
      <c r="B55" s="80" t="s">
        <v>59</v>
      </c>
      <c r="C55" s="71" t="n">
        <f aca="false">SUM(J52:K53)</f>
        <v>0</v>
      </c>
      <c r="D55" s="71"/>
      <c r="E55" s="80" t="s">
        <v>60</v>
      </c>
      <c r="F55" s="80"/>
      <c r="G55" s="80"/>
      <c r="H55" s="80"/>
      <c r="I55" s="80"/>
      <c r="J55" s="80"/>
      <c r="K55" s="80"/>
      <c r="L55" s="80"/>
      <c r="M55" s="80"/>
      <c r="N55" s="80"/>
    </row>
    <row r="56" s="45" customFormat="true" ht="7.5" hidden="false" customHeight="true" outlineLevel="0" collapsed="false">
      <c r="B56" s="59"/>
      <c r="C56" s="60"/>
      <c r="D56" s="60"/>
      <c r="E56" s="60"/>
      <c r="F56" s="60"/>
      <c r="G56" s="60"/>
      <c r="H56" s="60"/>
      <c r="I56" s="62"/>
      <c r="J56" s="62"/>
      <c r="K56" s="64"/>
      <c r="L56" s="64"/>
      <c r="M56" s="61"/>
      <c r="N56" s="61"/>
    </row>
    <row r="57" customFormat="false" ht="15.95" hidden="false" customHeight="true" outlineLevel="0" collapsed="false">
      <c r="B57" s="81" t="s">
        <v>61</v>
      </c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82"/>
      <c r="N57" s="83"/>
    </row>
    <row r="58" customFormat="false" ht="18.7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8.75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7.5" hidden="false" customHeight="tru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8.25" hidden="false" customHeight="true" outlineLevel="0" collapsed="false">
      <c r="B61" s="86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3.5" hidden="false" customHeight="false" outlineLevel="0" collapsed="false">
      <c r="B62" s="8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9.95" hidden="false" customHeight="true" outlineLevel="0" collapsed="false"/>
    <row r="65" customFormat="false" ht="20.1" hidden="false" customHeight="true" outlineLevel="0" collapsed="false"/>
    <row r="66" customFormat="false" ht="12" hidden="false" customHeight="true" outlineLevel="0" collapsed="false"/>
    <row r="68" customFormat="false" ht="20.1" hidden="false" customHeight="true" outlineLevel="0" collapsed="false"/>
    <row r="69" customFormat="false" ht="18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2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81" customFormat="false" ht="12" hidden="false" customHeight="true" outlineLevel="0" collapsed="false"/>
    <row r="82" customFormat="false" ht="20.1" hidden="false" customHeight="true" outlineLevel="0" collapsed="false"/>
    <row r="83" customFormat="false" ht="12" hidden="false" customHeight="true" outlineLevel="0" collapsed="false"/>
    <row r="84" customFormat="false" ht="20.1" hidden="false" customHeight="true" outlineLevel="0" collapsed="false"/>
    <row r="85" customFormat="false" ht="12" hidden="false" customHeight="true" outlineLevel="0" collapsed="false"/>
    <row r="86" customFormat="false" ht="20.1" hidden="false" customHeight="true" outlineLevel="0" collapsed="false"/>
    <row r="87" customFormat="false" ht="12" hidden="false" customHeight="true" outlineLevel="0" collapsed="false"/>
    <row r="88" customFormat="false" ht="20.1" hidden="false" customHeight="true" outlineLevel="0" collapsed="false"/>
    <row r="89" customFormat="false" ht="12" hidden="false" customHeight="true" outlineLevel="0" collapsed="false"/>
    <row r="90" customFormat="false" ht="20.1" hidden="false" customHeight="true" outlineLevel="0" collapsed="false"/>
    <row r="91" customFormat="false" ht="12" hidden="false" customHeight="true" outlineLevel="0" collapsed="false"/>
    <row r="92" customFormat="false" ht="20.1" hidden="false" customHeight="true" outlineLevel="0" collapsed="false"/>
    <row r="93" customFormat="false" ht="12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20.1" hidden="false" customHeight="true" outlineLevel="0" collapsed="false"/>
    <row r="97" customFormat="false" ht="12" hidden="false" customHeight="true" outlineLevel="0" collapsed="false"/>
    <row r="98" customFormat="false" ht="20.1" hidden="false" customHeight="true" outlineLevel="0" collapsed="false"/>
    <row r="99" customFormat="false" ht="12" hidden="false" customHeight="true" outlineLevel="0" collapsed="false"/>
    <row r="100" customFormat="false" ht="20.1" hidden="false" customHeight="true" outlineLevel="0" collapsed="false"/>
    <row r="101" customFormat="false" ht="12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12" hidden="false" customHeight="true" outlineLevel="0" collapsed="false"/>
    <row r="105" customFormat="false" ht="14.1" hidden="false" customHeight="true" outlineLevel="0" collapsed="false"/>
    <row r="106" customFormat="false" ht="15.75" hidden="false" customHeight="true" outlineLevel="0" collapsed="false"/>
    <row r="107" customFormat="false" ht="14.1" hidden="false" customHeight="true" outlineLevel="0" collapsed="false"/>
    <row r="108" customFormat="false" ht="12" hidden="false" customHeight="true" outlineLevel="0" collapsed="false"/>
    <row r="110" customFormat="false" ht="14.1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166">
    <mergeCell ref="K1:N1"/>
    <mergeCell ref="B2:E2"/>
    <mergeCell ref="B3:E3"/>
    <mergeCell ref="B5:E5"/>
    <mergeCell ref="B6:E6"/>
    <mergeCell ref="B8:N8"/>
    <mergeCell ref="B9:N9"/>
    <mergeCell ref="B10:N10"/>
    <mergeCell ref="C12:D12"/>
    <mergeCell ref="E12:F12"/>
    <mergeCell ref="G12:H12"/>
    <mergeCell ref="I12:N12"/>
    <mergeCell ref="C13:D13"/>
    <mergeCell ref="E13:F13"/>
    <mergeCell ref="G13:H13"/>
    <mergeCell ref="I13:N13"/>
    <mergeCell ref="B14:B18"/>
    <mergeCell ref="C14:D15"/>
    <mergeCell ref="E14:N14"/>
    <mergeCell ref="E15:N15"/>
    <mergeCell ref="C16:D16"/>
    <mergeCell ref="E16:N16"/>
    <mergeCell ref="C17:D17"/>
    <mergeCell ref="E17:N17"/>
    <mergeCell ref="C18:D18"/>
    <mergeCell ref="E18:N18"/>
    <mergeCell ref="C19:N19"/>
    <mergeCell ref="C20:N20"/>
    <mergeCell ref="B21:B22"/>
    <mergeCell ref="C21:F21"/>
    <mergeCell ref="G21:H22"/>
    <mergeCell ref="I21:J22"/>
    <mergeCell ref="K21:L22"/>
    <mergeCell ref="M21:N22"/>
    <mergeCell ref="C22:F22"/>
    <mergeCell ref="B23:B24"/>
    <mergeCell ref="C23:D23"/>
    <mergeCell ref="E23:F23"/>
    <mergeCell ref="G23:H24"/>
    <mergeCell ref="I23:J24"/>
    <mergeCell ref="K23:K24"/>
    <mergeCell ref="L23:L24"/>
    <mergeCell ref="M23:N24"/>
    <mergeCell ref="C24:D24"/>
    <mergeCell ref="E24:F24"/>
    <mergeCell ref="B25:B26"/>
    <mergeCell ref="C25:D25"/>
    <mergeCell ref="E25:F25"/>
    <mergeCell ref="G25:H26"/>
    <mergeCell ref="I25:J26"/>
    <mergeCell ref="K25:K26"/>
    <mergeCell ref="L25:L26"/>
    <mergeCell ref="M25:N26"/>
    <mergeCell ref="C26:D26"/>
    <mergeCell ref="E26:F26"/>
    <mergeCell ref="B27:B28"/>
    <mergeCell ref="C27:D27"/>
    <mergeCell ref="E27:F27"/>
    <mergeCell ref="G27:H28"/>
    <mergeCell ref="I27:J28"/>
    <mergeCell ref="K27:K28"/>
    <mergeCell ref="L27:L28"/>
    <mergeCell ref="M27:N28"/>
    <mergeCell ref="C28:D28"/>
    <mergeCell ref="E28:F28"/>
    <mergeCell ref="B29:B30"/>
    <mergeCell ref="C29:D29"/>
    <mergeCell ref="E29:F29"/>
    <mergeCell ref="G29:H30"/>
    <mergeCell ref="I29:J30"/>
    <mergeCell ref="K29:K30"/>
    <mergeCell ref="L29:L30"/>
    <mergeCell ref="M29:N30"/>
    <mergeCell ref="C30:D30"/>
    <mergeCell ref="E30:F30"/>
    <mergeCell ref="B31:B32"/>
    <mergeCell ref="C31:D31"/>
    <mergeCell ref="E31:F31"/>
    <mergeCell ref="G31:H32"/>
    <mergeCell ref="I31:J32"/>
    <mergeCell ref="K31:K32"/>
    <mergeCell ref="L31:L32"/>
    <mergeCell ref="M31:N32"/>
    <mergeCell ref="C32:D32"/>
    <mergeCell ref="E32:F32"/>
    <mergeCell ref="B33:B34"/>
    <mergeCell ref="C33:D33"/>
    <mergeCell ref="E33:F33"/>
    <mergeCell ref="G33:H34"/>
    <mergeCell ref="I33:J34"/>
    <mergeCell ref="K33:K34"/>
    <mergeCell ref="L33:L34"/>
    <mergeCell ref="M33:N34"/>
    <mergeCell ref="C34:D34"/>
    <mergeCell ref="E34:F34"/>
    <mergeCell ref="B35:B36"/>
    <mergeCell ref="C35:D35"/>
    <mergeCell ref="E35:F35"/>
    <mergeCell ref="G35:H36"/>
    <mergeCell ref="I35:J36"/>
    <mergeCell ref="K35:K36"/>
    <mergeCell ref="L35:L36"/>
    <mergeCell ref="M35:N36"/>
    <mergeCell ref="C36:D36"/>
    <mergeCell ref="E36:F36"/>
    <mergeCell ref="B37:B38"/>
    <mergeCell ref="C37:D37"/>
    <mergeCell ref="E37:F37"/>
    <mergeCell ref="G37:H38"/>
    <mergeCell ref="I37:J38"/>
    <mergeCell ref="K37:K38"/>
    <mergeCell ref="L37:L38"/>
    <mergeCell ref="M37:N38"/>
    <mergeCell ref="C38:D38"/>
    <mergeCell ref="E38:F38"/>
    <mergeCell ref="B39:B40"/>
    <mergeCell ref="C39:D39"/>
    <mergeCell ref="E39:F39"/>
    <mergeCell ref="G39:H40"/>
    <mergeCell ref="I39:J40"/>
    <mergeCell ref="K39:K40"/>
    <mergeCell ref="L39:L40"/>
    <mergeCell ref="M39:N40"/>
    <mergeCell ref="C40:D40"/>
    <mergeCell ref="E40:F40"/>
    <mergeCell ref="B41:B42"/>
    <mergeCell ref="C41:D41"/>
    <mergeCell ref="E41:F41"/>
    <mergeCell ref="G41:H42"/>
    <mergeCell ref="I41:J42"/>
    <mergeCell ref="K41:K42"/>
    <mergeCell ref="L41:L42"/>
    <mergeCell ref="M41:N42"/>
    <mergeCell ref="C42:D42"/>
    <mergeCell ref="E42:F42"/>
    <mergeCell ref="B43:B44"/>
    <mergeCell ref="C43:D43"/>
    <mergeCell ref="E43:F43"/>
    <mergeCell ref="G43:H44"/>
    <mergeCell ref="I43:J44"/>
    <mergeCell ref="K43:K44"/>
    <mergeCell ref="L43:L44"/>
    <mergeCell ref="M43:N44"/>
    <mergeCell ref="C44:D44"/>
    <mergeCell ref="E44:F44"/>
    <mergeCell ref="B46:C46"/>
    <mergeCell ref="D46:H46"/>
    <mergeCell ref="I46:K46"/>
    <mergeCell ref="C48:D48"/>
    <mergeCell ref="E48:F48"/>
    <mergeCell ref="G48:H48"/>
    <mergeCell ref="I48:J48"/>
    <mergeCell ref="K48:L48"/>
    <mergeCell ref="B50:N50"/>
    <mergeCell ref="C52:F52"/>
    <mergeCell ref="H52:I52"/>
    <mergeCell ref="J52:K52"/>
    <mergeCell ref="M52:N52"/>
    <mergeCell ref="C53:F53"/>
    <mergeCell ref="H53:I53"/>
    <mergeCell ref="J53:K53"/>
    <mergeCell ref="C55:D55"/>
    <mergeCell ref="E55:N55"/>
    <mergeCell ref="B57:I57"/>
    <mergeCell ref="B58:N58"/>
    <mergeCell ref="B59:N59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62</v>
      </c>
      <c r="J1" s="4"/>
      <c r="K1" s="4"/>
      <c r="L1" s="4"/>
      <c r="M1" s="4"/>
      <c r="N1" s="4"/>
    </row>
    <row r="2" customFormat="false" ht="14.25" hidden="true" customHeight="false" outlineLevel="0" collapsed="false">
      <c r="B2" s="95" t="s">
        <v>1</v>
      </c>
      <c r="C2" s="95"/>
      <c r="D2" s="95"/>
      <c r="E2" s="95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true" customHeight="false" outlineLevel="0" collapsed="false">
      <c r="B3" s="95" t="s">
        <v>73</v>
      </c>
      <c r="C3" s="95"/>
      <c r="D3" s="95"/>
      <c r="E3" s="95"/>
      <c r="F3" s="6"/>
      <c r="G3" s="7"/>
      <c r="H3" s="7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10" t="s">
        <v>3</v>
      </c>
      <c r="C5" s="10"/>
      <c r="D5" s="10"/>
      <c r="E5" s="10"/>
      <c r="F5" s="6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B6" s="8" t="s">
        <v>4</v>
      </c>
      <c r="C6" s="8"/>
      <c r="D6" s="8"/>
      <c r="E6" s="8"/>
      <c r="F6" s="11"/>
      <c r="G6" s="7"/>
      <c r="H6" s="7"/>
      <c r="I6" s="7"/>
      <c r="J6" s="7"/>
      <c r="K6" s="7"/>
      <c r="L6" s="7"/>
      <c r="M6" s="7"/>
      <c r="N6" s="7"/>
    </row>
    <row r="7" customFormat="false" ht="5.1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20.1" hidden="true" customHeight="true" outlineLevel="0" collapsed="false">
      <c r="B8" s="13" t="s">
        <v>7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20.1" hidden="false" customHeight="true" outlineLevel="0" collapsed="false">
      <c r="B9" s="13" t="s">
        <v>7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" hidden="false" customHeight="true" outlineLevel="0" collapsed="false">
      <c r="B11" s="15" t="s">
        <v>7</v>
      </c>
      <c r="C11" s="96"/>
      <c r="D11" s="96"/>
      <c r="E11" s="97"/>
      <c r="F11" s="97"/>
      <c r="G11" s="15" t="s">
        <v>7</v>
      </c>
      <c r="H11" s="15"/>
      <c r="I11" s="98"/>
      <c r="J11" s="98"/>
      <c r="K11" s="98"/>
      <c r="L11" s="98"/>
      <c r="M11" s="98"/>
      <c r="N11" s="98"/>
    </row>
    <row r="12" customFormat="false" ht="20.1" hidden="false" customHeight="true" outlineLevel="0" collapsed="false">
      <c r="B12" s="20" t="s">
        <v>8</v>
      </c>
      <c r="C12" s="99"/>
      <c r="D12" s="99"/>
      <c r="E12" s="100"/>
      <c r="F12" s="100"/>
      <c r="G12" s="20" t="s">
        <v>9</v>
      </c>
      <c r="H12" s="20"/>
      <c r="I12" s="101"/>
      <c r="J12" s="101"/>
      <c r="K12" s="101"/>
      <c r="L12" s="101"/>
      <c r="M12" s="101"/>
      <c r="N12" s="101"/>
    </row>
    <row r="13" customFormat="false" ht="15" hidden="false" customHeight="true" outlineLevel="0" collapsed="false">
      <c r="B13" s="24" t="s">
        <v>10</v>
      </c>
      <c r="C13" s="25" t="s">
        <v>11</v>
      </c>
      <c r="D13" s="25"/>
      <c r="E13" s="102" t="s">
        <v>12</v>
      </c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5" hidden="false" customHeight="true" outlineLevel="0" collapsed="false">
      <c r="B14" s="24"/>
      <c r="C14" s="25"/>
      <c r="D14" s="25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" hidden="false" customHeight="true" outlineLevel="0" collapsed="false">
      <c r="B15" s="24"/>
      <c r="C15" s="104" t="s">
        <v>13</v>
      </c>
      <c r="D15" s="104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5" hidden="false" customHeight="true" outlineLevel="0" collapsed="false">
      <c r="B16" s="24"/>
      <c r="C16" s="104" t="s">
        <v>14</v>
      </c>
      <c r="D16" s="104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true" outlineLevel="0" collapsed="false">
      <c r="B17" s="24"/>
      <c r="C17" s="104" t="s">
        <v>15</v>
      </c>
      <c r="D17" s="104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B18" s="29" t="s">
        <v>16</v>
      </c>
      <c r="C18" s="30" t="s">
        <v>7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0.25" hidden="false" customHeight="true" outlineLevel="0" collapsed="false">
      <c r="B19" s="31" t="s">
        <v>18</v>
      </c>
      <c r="C19" s="32" t="s">
        <v>7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true" outlineLevel="0" collapsed="false">
      <c r="B20" s="20" t="s">
        <v>20</v>
      </c>
      <c r="C20" s="105" t="s">
        <v>21</v>
      </c>
      <c r="D20" s="105"/>
      <c r="E20" s="105"/>
      <c r="F20" s="105"/>
      <c r="G20" s="25" t="s">
        <v>23</v>
      </c>
      <c r="H20" s="25"/>
      <c r="I20" s="20" t="s">
        <v>24</v>
      </c>
      <c r="J20" s="20"/>
      <c r="K20" s="25" t="s">
        <v>25</v>
      </c>
      <c r="L20" s="25"/>
      <c r="M20" s="25"/>
      <c r="N20" s="25"/>
    </row>
    <row r="21" customFormat="false" ht="13.5" hidden="false" customHeight="true" outlineLevel="0" collapsed="false">
      <c r="B21" s="20"/>
      <c r="C21" s="35" t="s">
        <v>26</v>
      </c>
      <c r="D21" s="35"/>
      <c r="E21" s="35"/>
      <c r="F21" s="35"/>
      <c r="G21" s="25"/>
      <c r="H21" s="25"/>
      <c r="I21" s="20"/>
      <c r="J21" s="20"/>
      <c r="K21" s="25"/>
      <c r="L21" s="25"/>
      <c r="M21" s="25"/>
      <c r="N21" s="25"/>
    </row>
    <row r="22" customFormat="false" ht="12" hidden="false" customHeight="true" outlineLevel="0" collapsed="false">
      <c r="B22" s="36" t="s">
        <v>27</v>
      </c>
      <c r="C22" s="106"/>
      <c r="D22" s="106"/>
      <c r="E22" s="107"/>
      <c r="F22" s="107"/>
      <c r="G22" s="25" t="s">
        <v>29</v>
      </c>
      <c r="H22" s="25"/>
      <c r="I22" s="108"/>
      <c r="J22" s="109" t="s">
        <v>30</v>
      </c>
      <c r="K22" s="25"/>
      <c r="L22" s="25"/>
      <c r="M22" s="25"/>
      <c r="N22" s="25"/>
    </row>
    <row r="23" customFormat="false" ht="24" hidden="false" customHeight="true" outlineLevel="0" collapsed="false">
      <c r="B23" s="36"/>
      <c r="C23" s="110"/>
      <c r="D23" s="110"/>
      <c r="E23" s="111"/>
      <c r="F23" s="111"/>
      <c r="G23" s="25"/>
      <c r="H23" s="25"/>
      <c r="I23" s="108"/>
      <c r="J23" s="109"/>
      <c r="K23" s="25"/>
      <c r="L23" s="25"/>
      <c r="M23" s="25"/>
      <c r="N23" s="25"/>
    </row>
    <row r="24" customFormat="false" ht="12" hidden="false" customHeight="true" outlineLevel="0" collapsed="false">
      <c r="B24" s="36" t="s">
        <v>31</v>
      </c>
      <c r="C24" s="106"/>
      <c r="D24" s="106"/>
      <c r="E24" s="107"/>
      <c r="F24" s="107"/>
      <c r="G24" s="25" t="s">
        <v>29</v>
      </c>
      <c r="H24" s="25"/>
      <c r="I24" s="108"/>
      <c r="J24" s="109" t="s">
        <v>30</v>
      </c>
      <c r="K24" s="25"/>
      <c r="L24" s="25"/>
      <c r="M24" s="25"/>
      <c r="N24" s="25"/>
    </row>
    <row r="25" customFormat="false" ht="24" hidden="false" customHeight="true" outlineLevel="0" collapsed="false">
      <c r="B25" s="36"/>
      <c r="C25" s="110"/>
      <c r="D25" s="110"/>
      <c r="E25" s="111"/>
      <c r="F25" s="111"/>
      <c r="G25" s="25"/>
      <c r="H25" s="25"/>
      <c r="I25" s="108"/>
      <c r="J25" s="109"/>
      <c r="K25" s="25"/>
      <c r="L25" s="25"/>
      <c r="M25" s="25"/>
      <c r="N25" s="25"/>
    </row>
    <row r="26" customFormat="false" ht="12" hidden="false" customHeight="true" outlineLevel="0" collapsed="false">
      <c r="B26" s="36" t="s">
        <v>32</v>
      </c>
      <c r="C26" s="106"/>
      <c r="D26" s="106"/>
      <c r="E26" s="107"/>
      <c r="F26" s="107"/>
      <c r="G26" s="25" t="s">
        <v>29</v>
      </c>
      <c r="H26" s="25"/>
      <c r="I26" s="108"/>
      <c r="J26" s="109" t="s">
        <v>30</v>
      </c>
      <c r="K26" s="25"/>
      <c r="L26" s="25"/>
      <c r="M26" s="25"/>
      <c r="N26" s="25"/>
    </row>
    <row r="27" customFormat="false" ht="24" hidden="false" customHeight="true" outlineLevel="0" collapsed="false">
      <c r="B27" s="36"/>
      <c r="C27" s="110"/>
      <c r="D27" s="110"/>
      <c r="E27" s="111"/>
      <c r="F27" s="111"/>
      <c r="G27" s="25"/>
      <c r="H27" s="25"/>
      <c r="I27" s="108"/>
      <c r="J27" s="109"/>
      <c r="K27" s="25"/>
      <c r="L27" s="25"/>
      <c r="M27" s="25"/>
      <c r="N27" s="25"/>
    </row>
    <row r="28" customFormat="false" ht="12" hidden="false" customHeight="true" outlineLevel="0" collapsed="false">
      <c r="B28" s="36" t="s">
        <v>33</v>
      </c>
      <c r="C28" s="106"/>
      <c r="D28" s="106"/>
      <c r="E28" s="107"/>
      <c r="F28" s="107"/>
      <c r="G28" s="25" t="s">
        <v>29</v>
      </c>
      <c r="H28" s="25"/>
      <c r="I28" s="108"/>
      <c r="J28" s="109" t="s">
        <v>30</v>
      </c>
      <c r="K28" s="25"/>
      <c r="L28" s="25"/>
      <c r="M28" s="25"/>
      <c r="N28" s="25"/>
    </row>
    <row r="29" customFormat="false" ht="24" hidden="false" customHeight="true" outlineLevel="0" collapsed="false">
      <c r="B29" s="36"/>
      <c r="C29" s="110"/>
      <c r="D29" s="110"/>
      <c r="E29" s="111"/>
      <c r="F29" s="111"/>
      <c r="G29" s="25"/>
      <c r="H29" s="25"/>
      <c r="I29" s="108"/>
      <c r="J29" s="109"/>
      <c r="K29" s="25"/>
      <c r="L29" s="25"/>
      <c r="M29" s="25"/>
      <c r="N29" s="25"/>
    </row>
    <row r="30" customFormat="false" ht="12" hidden="false" customHeight="true" outlineLevel="0" collapsed="false">
      <c r="B30" s="36" t="s">
        <v>34</v>
      </c>
      <c r="C30" s="106"/>
      <c r="D30" s="106"/>
      <c r="E30" s="107"/>
      <c r="F30" s="107"/>
      <c r="G30" s="25" t="s">
        <v>29</v>
      </c>
      <c r="H30" s="25"/>
      <c r="I30" s="108"/>
      <c r="J30" s="109" t="s">
        <v>30</v>
      </c>
      <c r="K30" s="25"/>
      <c r="L30" s="25"/>
      <c r="M30" s="25"/>
      <c r="N30" s="25"/>
    </row>
    <row r="31" customFormat="false" ht="24" hidden="false" customHeight="true" outlineLevel="0" collapsed="false">
      <c r="B31" s="36"/>
      <c r="C31" s="110"/>
      <c r="D31" s="110"/>
      <c r="E31" s="111"/>
      <c r="F31" s="111"/>
      <c r="G31" s="25"/>
      <c r="H31" s="25"/>
      <c r="I31" s="108"/>
      <c r="J31" s="109"/>
      <c r="K31" s="25"/>
      <c r="L31" s="25"/>
      <c r="M31" s="25"/>
      <c r="N31" s="25"/>
    </row>
    <row r="32" customFormat="false" ht="12" hidden="false" customHeight="true" outlineLevel="0" collapsed="false">
      <c r="B32" s="36" t="s">
        <v>35</v>
      </c>
      <c r="C32" s="106"/>
      <c r="D32" s="106"/>
      <c r="E32" s="107"/>
      <c r="F32" s="107"/>
      <c r="G32" s="25" t="s">
        <v>29</v>
      </c>
      <c r="H32" s="25"/>
      <c r="I32" s="108"/>
      <c r="J32" s="109" t="s">
        <v>30</v>
      </c>
      <c r="K32" s="25"/>
      <c r="L32" s="25"/>
      <c r="M32" s="25"/>
      <c r="N32" s="25"/>
    </row>
    <row r="33" customFormat="false" ht="24" hidden="false" customHeight="true" outlineLevel="0" collapsed="false">
      <c r="B33" s="36"/>
      <c r="C33" s="110"/>
      <c r="D33" s="110"/>
      <c r="E33" s="111"/>
      <c r="F33" s="111"/>
      <c r="G33" s="25"/>
      <c r="H33" s="25"/>
      <c r="I33" s="108"/>
      <c r="J33" s="109"/>
      <c r="K33" s="25"/>
      <c r="L33" s="25"/>
      <c r="M33" s="25"/>
      <c r="N33" s="25"/>
    </row>
    <row r="34" customFormat="false" ht="12" hidden="false" customHeight="true" outlineLevel="0" collapsed="false">
      <c r="B34" s="36" t="s">
        <v>36</v>
      </c>
      <c r="C34" s="106"/>
      <c r="D34" s="106"/>
      <c r="E34" s="107"/>
      <c r="F34" s="107"/>
      <c r="G34" s="25" t="s">
        <v>29</v>
      </c>
      <c r="H34" s="25"/>
      <c r="I34" s="108"/>
      <c r="J34" s="109" t="s">
        <v>30</v>
      </c>
      <c r="K34" s="25"/>
      <c r="L34" s="25"/>
      <c r="M34" s="25"/>
      <c r="N34" s="25"/>
    </row>
    <row r="35" customFormat="false" ht="24" hidden="false" customHeight="true" outlineLevel="0" collapsed="false">
      <c r="B35" s="36"/>
      <c r="C35" s="110"/>
      <c r="D35" s="110"/>
      <c r="E35" s="111"/>
      <c r="F35" s="111"/>
      <c r="G35" s="25"/>
      <c r="H35" s="25"/>
      <c r="I35" s="108"/>
      <c r="J35" s="109"/>
      <c r="K35" s="25"/>
      <c r="L35" s="25"/>
      <c r="M35" s="25"/>
      <c r="N35" s="25"/>
    </row>
    <row r="36" customFormat="false" ht="12" hidden="false" customHeight="true" outlineLevel="0" collapsed="false">
      <c r="B36" s="36" t="s">
        <v>37</v>
      </c>
      <c r="C36" s="106"/>
      <c r="D36" s="106"/>
      <c r="E36" s="107"/>
      <c r="F36" s="107"/>
      <c r="G36" s="25" t="s">
        <v>29</v>
      </c>
      <c r="H36" s="25"/>
      <c r="I36" s="108"/>
      <c r="J36" s="109" t="s">
        <v>30</v>
      </c>
      <c r="K36" s="25"/>
      <c r="L36" s="25"/>
      <c r="M36" s="25"/>
      <c r="N36" s="25"/>
    </row>
    <row r="37" customFormat="false" ht="24" hidden="false" customHeight="true" outlineLevel="0" collapsed="false">
      <c r="B37" s="36"/>
      <c r="C37" s="110"/>
      <c r="D37" s="110"/>
      <c r="E37" s="111"/>
      <c r="F37" s="111"/>
      <c r="G37" s="25"/>
      <c r="H37" s="25"/>
      <c r="I37" s="108"/>
      <c r="J37" s="109"/>
      <c r="K37" s="25"/>
      <c r="L37" s="25"/>
      <c r="M37" s="25"/>
      <c r="N37" s="25"/>
    </row>
    <row r="38" customFormat="false" ht="12" hidden="false" customHeight="true" outlineLevel="0" collapsed="false">
      <c r="B38" s="36" t="s">
        <v>38</v>
      </c>
      <c r="C38" s="106"/>
      <c r="D38" s="106"/>
      <c r="E38" s="107"/>
      <c r="F38" s="107"/>
      <c r="G38" s="25" t="s">
        <v>29</v>
      </c>
      <c r="H38" s="25"/>
      <c r="I38" s="108"/>
      <c r="J38" s="109" t="s">
        <v>30</v>
      </c>
      <c r="K38" s="25"/>
      <c r="L38" s="25"/>
      <c r="M38" s="25"/>
      <c r="N38" s="25"/>
    </row>
    <row r="39" customFormat="false" ht="24" hidden="false" customHeight="true" outlineLevel="0" collapsed="false">
      <c r="B39" s="36"/>
      <c r="C39" s="110"/>
      <c r="D39" s="110"/>
      <c r="E39" s="111"/>
      <c r="F39" s="111"/>
      <c r="G39" s="25"/>
      <c r="H39" s="25"/>
      <c r="I39" s="108"/>
      <c r="J39" s="109"/>
      <c r="K39" s="25"/>
      <c r="L39" s="25"/>
      <c r="M39" s="25"/>
      <c r="N39" s="25"/>
      <c r="S39" s="41"/>
    </row>
    <row r="40" customFormat="false" ht="12" hidden="false" customHeight="true" outlineLevel="0" collapsed="false">
      <c r="B40" s="36" t="s">
        <v>39</v>
      </c>
      <c r="C40" s="106"/>
      <c r="D40" s="106"/>
      <c r="E40" s="107"/>
      <c r="F40" s="107"/>
      <c r="G40" s="25" t="s">
        <v>29</v>
      </c>
      <c r="H40" s="25"/>
      <c r="I40" s="108"/>
      <c r="J40" s="109" t="s">
        <v>30</v>
      </c>
      <c r="K40" s="25"/>
      <c r="L40" s="25"/>
      <c r="M40" s="25"/>
      <c r="N40" s="25"/>
    </row>
    <row r="41" customFormat="false" ht="24" hidden="false" customHeight="true" outlineLevel="0" collapsed="false">
      <c r="B41" s="36"/>
      <c r="C41" s="110"/>
      <c r="D41" s="110"/>
      <c r="E41" s="111"/>
      <c r="F41" s="111"/>
      <c r="G41" s="25"/>
      <c r="H41" s="25"/>
      <c r="I41" s="108"/>
      <c r="J41" s="109"/>
      <c r="K41" s="25"/>
      <c r="L41" s="25"/>
      <c r="M41" s="25"/>
      <c r="N41" s="25"/>
    </row>
    <row r="42" customFormat="false" ht="12" hidden="false" customHeight="true" outlineLevel="0" collapsed="false">
      <c r="B42" s="36" t="s">
        <v>40</v>
      </c>
      <c r="C42" s="106"/>
      <c r="D42" s="106"/>
      <c r="E42" s="107"/>
      <c r="F42" s="107"/>
      <c r="G42" s="25" t="s">
        <v>29</v>
      </c>
      <c r="H42" s="25"/>
      <c r="I42" s="108"/>
      <c r="J42" s="109" t="s">
        <v>30</v>
      </c>
      <c r="K42" s="25"/>
      <c r="L42" s="25"/>
      <c r="M42" s="25"/>
      <c r="N42" s="25"/>
    </row>
    <row r="43" customFormat="false" ht="24" hidden="false" customHeight="true" outlineLevel="0" collapsed="false">
      <c r="B43" s="36"/>
      <c r="C43" s="110"/>
      <c r="D43" s="110"/>
      <c r="E43" s="111"/>
      <c r="F43" s="111"/>
      <c r="G43" s="25"/>
      <c r="H43" s="25"/>
      <c r="I43" s="108"/>
      <c r="J43" s="109"/>
      <c r="K43" s="25"/>
      <c r="L43" s="25"/>
      <c r="M43" s="25"/>
      <c r="N43" s="25"/>
    </row>
    <row r="44" customFormat="false" ht="6.75" hidden="false" customHeight="true" outlineLevel="0" collapsed="false">
      <c r="B44" s="1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45" customFormat="true" ht="25.5" hidden="false" customHeight="true" outlineLevel="0" collapsed="false">
      <c r="B45" s="46"/>
      <c r="C45" s="47" t="s">
        <v>43</v>
      </c>
      <c r="D45" s="47"/>
      <c r="E45" s="48" t="s">
        <v>44</v>
      </c>
      <c r="F45" s="48"/>
      <c r="G45" s="49" t="s">
        <v>45</v>
      </c>
      <c r="H45" s="49"/>
      <c r="I45" s="50" t="s">
        <v>46</v>
      </c>
      <c r="J45" s="50"/>
      <c r="K45" s="46" t="s">
        <v>47</v>
      </c>
      <c r="L45" s="46"/>
      <c r="M45" s="112"/>
      <c r="N45" s="112"/>
    </row>
    <row r="46" s="45" customFormat="true" ht="25.5" hidden="false" customHeight="true" outlineLevel="0" collapsed="false">
      <c r="B46" s="36" t="s">
        <v>48</v>
      </c>
      <c r="C46" s="113"/>
      <c r="D46" s="114" t="s">
        <v>49</v>
      </c>
      <c r="E46" s="115"/>
      <c r="F46" s="114" t="s">
        <v>49</v>
      </c>
      <c r="G46" s="116"/>
      <c r="H46" s="117" t="s">
        <v>49</v>
      </c>
      <c r="I46" s="118"/>
      <c r="J46" s="119" t="s">
        <v>49</v>
      </c>
      <c r="K46" s="51"/>
      <c r="L46" s="58" t="s">
        <v>49</v>
      </c>
      <c r="M46" s="120"/>
      <c r="N46" s="61"/>
    </row>
    <row r="47" s="45" customFormat="true" ht="15" hidden="false" customHeight="true" outlineLevel="0" collapsed="false">
      <c r="B47" s="87" t="s">
        <v>6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s="45" customFormat="true" ht="7.5" hidden="false" customHeight="true" outlineLevel="0" collapsed="false">
      <c r="B48" s="59"/>
      <c r="C48" s="60"/>
      <c r="D48" s="60"/>
      <c r="E48" s="60"/>
      <c r="F48" s="60"/>
      <c r="G48" s="62"/>
      <c r="H48" s="62"/>
      <c r="I48" s="64"/>
      <c r="J48" s="64"/>
      <c r="K48" s="61"/>
      <c r="L48" s="66"/>
      <c r="M48" s="61"/>
      <c r="N48" s="61"/>
    </row>
    <row r="49" s="45" customFormat="true" ht="25.5" hidden="false" customHeight="true" outlineLevel="0" collapsed="false">
      <c r="B49" s="67" t="s">
        <v>69</v>
      </c>
      <c r="C49" s="88" t="n">
        <v>3500</v>
      </c>
      <c r="D49" s="88"/>
      <c r="E49" s="88"/>
      <c r="F49" s="88"/>
      <c r="G49" s="74"/>
      <c r="H49" s="70" t="s">
        <v>70</v>
      </c>
      <c r="I49" s="70"/>
      <c r="J49" s="71" t="str">
        <f aca="false">IF(C49*G49=0,"",C49*G49)</f>
        <v/>
      </c>
      <c r="K49" s="71"/>
      <c r="L49" s="72" t="s">
        <v>52</v>
      </c>
      <c r="M49" s="89" t="s">
        <v>71</v>
      </c>
      <c r="N49" s="89"/>
    </row>
    <row r="50" s="45" customFormat="true" ht="25.5" hidden="false" customHeight="true" outlineLevel="0" collapsed="false">
      <c r="B50" s="59" t="s">
        <v>57</v>
      </c>
      <c r="C50" s="73" t="n">
        <v>880</v>
      </c>
      <c r="D50" s="73"/>
      <c r="E50" s="73"/>
      <c r="F50" s="73"/>
      <c r="G50" s="74"/>
      <c r="H50" s="70" t="s">
        <v>72</v>
      </c>
      <c r="I50" s="70"/>
      <c r="J50" s="71" t="str">
        <f aca="false">IF(C50*G50=0,"",C50*G50)</f>
        <v/>
      </c>
      <c r="K50" s="71"/>
      <c r="L50" s="72" t="s">
        <v>52</v>
      </c>
      <c r="M50" s="75"/>
      <c r="N50" s="76"/>
    </row>
    <row r="51" s="45" customFormat="true" ht="25.5" hidden="false" customHeight="true" outlineLevel="0" collapsed="false">
      <c r="B51" s="59"/>
      <c r="C51" s="73"/>
      <c r="D51" s="73"/>
      <c r="E51" s="73"/>
      <c r="F51" s="73"/>
      <c r="G51" s="59"/>
      <c r="H51" s="79"/>
      <c r="I51" s="79"/>
      <c r="J51" s="75"/>
      <c r="K51" s="75"/>
      <c r="L51" s="72"/>
      <c r="M51" s="75"/>
      <c r="N51" s="76"/>
    </row>
    <row r="52" s="45" customFormat="true" ht="25.5" hidden="false" customHeight="true" outlineLevel="0" collapsed="false">
      <c r="B52" s="80" t="s">
        <v>59</v>
      </c>
      <c r="C52" s="71" t="n">
        <f aca="false">SUM(J49:K50)</f>
        <v>0</v>
      </c>
      <c r="D52" s="71"/>
      <c r="E52" s="80" t="s">
        <v>60</v>
      </c>
      <c r="F52" s="80"/>
      <c r="G52" s="80"/>
      <c r="H52" s="80"/>
      <c r="I52" s="80"/>
      <c r="J52" s="80"/>
      <c r="K52" s="80"/>
      <c r="L52" s="80"/>
      <c r="M52" s="80"/>
      <c r="N52" s="80"/>
    </row>
    <row r="53" s="45" customFormat="true" ht="6.75" hidden="false" customHeight="true" outlineLevel="0" collapsed="false">
      <c r="B53" s="59"/>
      <c r="C53" s="60"/>
      <c r="D53" s="60"/>
      <c r="E53" s="60"/>
      <c r="F53" s="60"/>
      <c r="G53" s="62"/>
      <c r="H53" s="62"/>
      <c r="I53" s="64"/>
      <c r="J53" s="64"/>
      <c r="K53" s="61"/>
      <c r="L53" s="61"/>
      <c r="M53" s="61"/>
      <c r="N53" s="61"/>
    </row>
    <row r="54" customFormat="false" ht="15.95" hidden="false" customHeight="true" outlineLevel="0" collapsed="false">
      <c r="B54" s="81" t="s">
        <v>61</v>
      </c>
      <c r="C54" s="81"/>
      <c r="D54" s="81"/>
      <c r="E54" s="81"/>
      <c r="F54" s="81"/>
      <c r="G54" s="81"/>
      <c r="H54" s="82"/>
      <c r="I54" s="82"/>
      <c r="J54" s="82"/>
      <c r="K54" s="82"/>
      <c r="L54" s="82"/>
      <c r="M54" s="82"/>
      <c r="N54" s="83"/>
    </row>
    <row r="55" customFormat="false" ht="18.7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8.75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7.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8.25" hidden="false" customHeight="true" outlineLevel="0" collapsed="false">
      <c r="B58" s="8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3.5" hidden="false" customHeight="false" outlineLevel="0" collapsed="false">
      <c r="B59" s="8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9.95" hidden="false" customHeight="true" outlineLevel="0" collapsed="false"/>
    <row r="62" customFormat="false" ht="20.1" hidden="false" customHeight="true" outlineLevel="0" collapsed="false"/>
    <row r="63" customFormat="false" ht="12" hidden="false" customHeight="true" outlineLevel="0" collapsed="false"/>
    <row r="65" customFormat="false" ht="20.1" hidden="false" customHeight="true" outlineLevel="0" collapsed="false"/>
    <row r="66" customFormat="false" ht="18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2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8" customFormat="false" ht="12" hidden="false" customHeight="true" outlineLevel="0" collapsed="false"/>
    <row r="79" customFormat="false" ht="20.1" hidden="false" customHeight="true" outlineLevel="0" collapsed="false"/>
    <row r="80" customFormat="false" ht="12" hidden="false" customHeight="true" outlineLevel="0" collapsed="false"/>
    <row r="81" customFormat="false" ht="20.1" hidden="false" customHeight="true" outlineLevel="0" collapsed="false"/>
    <row r="82" customFormat="false" ht="12" hidden="false" customHeight="true" outlineLevel="0" collapsed="false"/>
    <row r="83" customFormat="false" ht="20.1" hidden="false" customHeight="true" outlineLevel="0" collapsed="false"/>
    <row r="84" customFormat="false" ht="12" hidden="false" customHeight="true" outlineLevel="0" collapsed="false"/>
    <row r="85" customFormat="false" ht="20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12" hidden="false" customHeight="true" outlineLevel="0" collapsed="false"/>
    <row r="102" customFormat="false" ht="14.1" hidden="false" customHeight="true" outlineLevel="0" collapsed="false"/>
    <row r="103" customFormat="false" ht="15.75" hidden="false" customHeight="true" outlineLevel="0" collapsed="false"/>
    <row r="104" customFormat="false" ht="14.1" hidden="false" customHeight="true" outlineLevel="0" collapsed="false"/>
    <row r="105" customFormat="false" ht="12" hidden="false" customHeight="true" outlineLevel="0" collapsed="false"/>
    <row r="107" customFormat="false" ht="14.1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151">
    <mergeCell ref="I1:N1"/>
    <mergeCell ref="B2:E2"/>
    <mergeCell ref="B3:E3"/>
    <mergeCell ref="B5:E5"/>
    <mergeCell ref="B6:E6"/>
    <mergeCell ref="B8:N8"/>
    <mergeCell ref="B9:N9"/>
    <mergeCell ref="C11:D11"/>
    <mergeCell ref="E11:F11"/>
    <mergeCell ref="G11:H11"/>
    <mergeCell ref="I11:N11"/>
    <mergeCell ref="C12:D12"/>
    <mergeCell ref="E12:F12"/>
    <mergeCell ref="G12:H12"/>
    <mergeCell ref="I12:N12"/>
    <mergeCell ref="B13:B17"/>
    <mergeCell ref="C13:D14"/>
    <mergeCell ref="E13:N13"/>
    <mergeCell ref="E14:N14"/>
    <mergeCell ref="C15:D15"/>
    <mergeCell ref="E15:N15"/>
    <mergeCell ref="C16:D16"/>
    <mergeCell ref="E16:N16"/>
    <mergeCell ref="C17:D17"/>
    <mergeCell ref="E17:N17"/>
    <mergeCell ref="C18:N18"/>
    <mergeCell ref="C19:N19"/>
    <mergeCell ref="B20:B21"/>
    <mergeCell ref="C20:F20"/>
    <mergeCell ref="G20:H21"/>
    <mergeCell ref="I20:J21"/>
    <mergeCell ref="K20:N21"/>
    <mergeCell ref="C21:F21"/>
    <mergeCell ref="B22:B23"/>
    <mergeCell ref="C22:D22"/>
    <mergeCell ref="E22:F22"/>
    <mergeCell ref="G22:H23"/>
    <mergeCell ref="I22:I23"/>
    <mergeCell ref="J22:J23"/>
    <mergeCell ref="K22:N23"/>
    <mergeCell ref="C23:D23"/>
    <mergeCell ref="E23:F23"/>
    <mergeCell ref="B24:B25"/>
    <mergeCell ref="C24:D24"/>
    <mergeCell ref="E24:F24"/>
    <mergeCell ref="G24:H25"/>
    <mergeCell ref="I24:I25"/>
    <mergeCell ref="J24:J25"/>
    <mergeCell ref="K24:N25"/>
    <mergeCell ref="C25:D25"/>
    <mergeCell ref="E25:F25"/>
    <mergeCell ref="B26:B27"/>
    <mergeCell ref="C26:D26"/>
    <mergeCell ref="E26:F26"/>
    <mergeCell ref="G26:H27"/>
    <mergeCell ref="I26:I27"/>
    <mergeCell ref="J26:J27"/>
    <mergeCell ref="K26:N27"/>
    <mergeCell ref="C27:D27"/>
    <mergeCell ref="E27:F27"/>
    <mergeCell ref="B28:B29"/>
    <mergeCell ref="C28:D28"/>
    <mergeCell ref="E28:F28"/>
    <mergeCell ref="G28:H29"/>
    <mergeCell ref="I28:I29"/>
    <mergeCell ref="J28:J29"/>
    <mergeCell ref="K28:N29"/>
    <mergeCell ref="C29:D29"/>
    <mergeCell ref="E29:F29"/>
    <mergeCell ref="B30:B31"/>
    <mergeCell ref="C30:D30"/>
    <mergeCell ref="E30:F30"/>
    <mergeCell ref="G30:H31"/>
    <mergeCell ref="I30:I31"/>
    <mergeCell ref="J30:J31"/>
    <mergeCell ref="K30:N31"/>
    <mergeCell ref="C31:D31"/>
    <mergeCell ref="E31:F31"/>
    <mergeCell ref="B32:B33"/>
    <mergeCell ref="C32:D32"/>
    <mergeCell ref="E32:F32"/>
    <mergeCell ref="G32:H33"/>
    <mergeCell ref="I32:I33"/>
    <mergeCell ref="J32:J33"/>
    <mergeCell ref="K32:N33"/>
    <mergeCell ref="C33:D33"/>
    <mergeCell ref="E33:F33"/>
    <mergeCell ref="B34:B35"/>
    <mergeCell ref="C34:D34"/>
    <mergeCell ref="E34:F34"/>
    <mergeCell ref="G34:H35"/>
    <mergeCell ref="I34:I35"/>
    <mergeCell ref="J34:J35"/>
    <mergeCell ref="K34:N35"/>
    <mergeCell ref="C35:D35"/>
    <mergeCell ref="E35:F35"/>
    <mergeCell ref="B36:B37"/>
    <mergeCell ref="C36:D36"/>
    <mergeCell ref="E36:F36"/>
    <mergeCell ref="G36:H37"/>
    <mergeCell ref="I36:I37"/>
    <mergeCell ref="J36:J37"/>
    <mergeCell ref="K36:N37"/>
    <mergeCell ref="C37:D37"/>
    <mergeCell ref="E37:F37"/>
    <mergeCell ref="B38:B39"/>
    <mergeCell ref="C38:D38"/>
    <mergeCell ref="E38:F38"/>
    <mergeCell ref="G38:H39"/>
    <mergeCell ref="I38:I39"/>
    <mergeCell ref="J38:J39"/>
    <mergeCell ref="K38:N39"/>
    <mergeCell ref="C39:D39"/>
    <mergeCell ref="E39:F39"/>
    <mergeCell ref="B40:B41"/>
    <mergeCell ref="C40:D40"/>
    <mergeCell ref="E40:F40"/>
    <mergeCell ref="G40:H41"/>
    <mergeCell ref="I40:I41"/>
    <mergeCell ref="J40:J41"/>
    <mergeCell ref="K40:N41"/>
    <mergeCell ref="C41:D41"/>
    <mergeCell ref="E41:F41"/>
    <mergeCell ref="B42:B43"/>
    <mergeCell ref="C42:D42"/>
    <mergeCell ref="E42:F42"/>
    <mergeCell ref="G42:H43"/>
    <mergeCell ref="I42:I43"/>
    <mergeCell ref="J42:J43"/>
    <mergeCell ref="K42:N43"/>
    <mergeCell ref="C43:D43"/>
    <mergeCell ref="E43:F43"/>
    <mergeCell ref="C45:D45"/>
    <mergeCell ref="E45:F45"/>
    <mergeCell ref="G45:H45"/>
    <mergeCell ref="I45:J45"/>
    <mergeCell ref="K45:L45"/>
    <mergeCell ref="M45:N45"/>
    <mergeCell ref="B47:N47"/>
    <mergeCell ref="C49:F49"/>
    <mergeCell ref="H49:I49"/>
    <mergeCell ref="J49:K49"/>
    <mergeCell ref="M49:N49"/>
    <mergeCell ref="C50:F50"/>
    <mergeCell ref="H50:I50"/>
    <mergeCell ref="J50:K50"/>
    <mergeCell ref="C52:D52"/>
    <mergeCell ref="E52:N52"/>
    <mergeCell ref="B54:G54"/>
    <mergeCell ref="B55:N55"/>
    <mergeCell ref="B56:N5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62</v>
      </c>
      <c r="J1" s="4"/>
      <c r="K1" s="4"/>
      <c r="L1" s="4"/>
      <c r="M1" s="4"/>
      <c r="N1" s="4"/>
    </row>
    <row r="2" customFormat="false" ht="14.25" hidden="true" customHeight="false" outlineLevel="0" collapsed="false">
      <c r="B2" s="95" t="s">
        <v>1</v>
      </c>
      <c r="C2" s="95"/>
      <c r="D2" s="95"/>
      <c r="E2" s="95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true" customHeight="false" outlineLevel="0" collapsed="false">
      <c r="B3" s="95" t="s">
        <v>73</v>
      </c>
      <c r="C3" s="95"/>
      <c r="D3" s="95"/>
      <c r="E3" s="95"/>
      <c r="F3" s="6"/>
      <c r="G3" s="7"/>
      <c r="H3" s="7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10" t="s">
        <v>3</v>
      </c>
      <c r="C5" s="10"/>
      <c r="D5" s="10"/>
      <c r="E5" s="10"/>
      <c r="F5" s="6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B6" s="8" t="s">
        <v>4</v>
      </c>
      <c r="C6" s="8"/>
      <c r="D6" s="8"/>
      <c r="E6" s="8"/>
      <c r="F6" s="11"/>
      <c r="G6" s="7"/>
      <c r="H6" s="7"/>
      <c r="I6" s="7"/>
      <c r="J6" s="7"/>
      <c r="K6" s="7"/>
      <c r="L6" s="7"/>
      <c r="M6" s="7"/>
      <c r="N6" s="7"/>
    </row>
    <row r="7" customFormat="false" ht="5.1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20.1" hidden="true" customHeight="true" outlineLevel="0" collapsed="false">
      <c r="B8" s="13" t="s">
        <v>7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20.1" hidden="false" customHeight="true" outlineLevel="0" collapsed="false">
      <c r="B9" s="13" t="s">
        <v>7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20.1" hidden="false" customHeight="true" outlineLevel="0" collapsed="false">
      <c r="B10" s="13" t="s">
        <v>7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B11" s="1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true" outlineLevel="0" collapsed="false">
      <c r="B12" s="121" t="s">
        <v>79</v>
      </c>
      <c r="C12" s="121"/>
      <c r="D12" s="121"/>
      <c r="E12" s="121"/>
      <c r="F12" s="121"/>
      <c r="G12" s="121"/>
      <c r="H12" s="121"/>
      <c r="I12" s="121"/>
      <c r="J12" s="121"/>
      <c r="K12" s="122" t="s">
        <v>80</v>
      </c>
      <c r="L12" s="122"/>
      <c r="M12" s="123" t="s">
        <v>81</v>
      </c>
      <c r="N12" s="123"/>
    </row>
    <row r="13" customFormat="false" ht="12" hidden="false" customHeight="true" outlineLevel="0" collapsed="false">
      <c r="B13" s="124" t="s">
        <v>7</v>
      </c>
      <c r="C13" s="125"/>
      <c r="D13" s="125"/>
      <c r="E13" s="126"/>
      <c r="F13" s="126"/>
      <c r="G13" s="124" t="s">
        <v>7</v>
      </c>
      <c r="H13" s="124"/>
      <c r="I13" s="127"/>
      <c r="J13" s="127"/>
      <c r="K13" s="127"/>
      <c r="L13" s="127"/>
      <c r="M13" s="127"/>
      <c r="N13" s="127"/>
    </row>
    <row r="14" customFormat="false" ht="20.1" hidden="false" customHeight="true" outlineLevel="0" collapsed="false">
      <c r="B14" s="20" t="s">
        <v>8</v>
      </c>
      <c r="C14" s="21"/>
      <c r="D14" s="21"/>
      <c r="E14" s="22"/>
      <c r="F14" s="22"/>
      <c r="G14" s="20" t="s">
        <v>9</v>
      </c>
      <c r="H14" s="20"/>
      <c r="I14" s="128"/>
      <c r="J14" s="128"/>
      <c r="K14" s="128"/>
      <c r="L14" s="128"/>
      <c r="M14" s="128"/>
      <c r="N14" s="128"/>
    </row>
    <row r="15" customFormat="false" ht="15" hidden="false" customHeight="true" outlineLevel="0" collapsed="false">
      <c r="B15" s="24" t="s">
        <v>10</v>
      </c>
      <c r="C15" s="25" t="s">
        <v>11</v>
      </c>
      <c r="D15" s="25"/>
      <c r="E15" s="26" t="s">
        <v>12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true" outlineLevel="0" collapsed="false">
      <c r="B16" s="24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B17" s="24"/>
      <c r="C17" s="104" t="s">
        <v>13</v>
      </c>
      <c r="D17" s="104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true" outlineLevel="0" collapsed="false">
      <c r="B18" s="24"/>
      <c r="C18" s="104" t="s">
        <v>14</v>
      </c>
      <c r="D18" s="104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true" outlineLevel="0" collapsed="false">
      <c r="B19" s="24"/>
      <c r="C19" s="104" t="s">
        <v>15</v>
      </c>
      <c r="D19" s="104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" hidden="false" customHeight="true" outlineLevel="0" collapsed="false">
      <c r="B20" s="129"/>
      <c r="C20" s="130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3.5" hidden="false" customHeight="true" outlineLevel="0" collapsed="false">
      <c r="B21" s="20" t="s">
        <v>20</v>
      </c>
      <c r="C21" s="33" t="s">
        <v>21</v>
      </c>
      <c r="D21" s="33"/>
      <c r="E21" s="33"/>
      <c r="F21" s="33"/>
      <c r="G21" s="20" t="s">
        <v>23</v>
      </c>
      <c r="H21" s="20"/>
      <c r="I21" s="20" t="s">
        <v>24</v>
      </c>
      <c r="J21" s="20"/>
      <c r="K21" s="20" t="s">
        <v>25</v>
      </c>
      <c r="L21" s="20"/>
      <c r="M21" s="20"/>
      <c r="N21" s="20"/>
    </row>
    <row r="22" customFormat="false" ht="13.5" hidden="false" customHeight="true" outlineLevel="0" collapsed="false">
      <c r="B22" s="20"/>
      <c r="C22" s="35" t="s">
        <v>26</v>
      </c>
      <c r="D22" s="35"/>
      <c r="E22" s="35"/>
      <c r="F22" s="35"/>
      <c r="G22" s="20"/>
      <c r="H22" s="20"/>
      <c r="I22" s="20"/>
      <c r="J22" s="20"/>
      <c r="K22" s="20"/>
      <c r="L22" s="20"/>
      <c r="M22" s="20"/>
      <c r="N22" s="20"/>
    </row>
    <row r="23" customFormat="false" ht="12" hidden="false" customHeight="true" outlineLevel="0" collapsed="false">
      <c r="B23" s="36" t="s">
        <v>27</v>
      </c>
      <c r="C23" s="133"/>
      <c r="D23" s="133"/>
      <c r="E23" s="134"/>
      <c r="F23" s="134"/>
      <c r="G23" s="25" t="s">
        <v>29</v>
      </c>
      <c r="H23" s="25"/>
      <c r="I23" s="38"/>
      <c r="J23" s="39" t="s">
        <v>30</v>
      </c>
      <c r="K23" s="25"/>
      <c r="L23" s="25"/>
      <c r="M23" s="25"/>
      <c r="N23" s="25"/>
    </row>
    <row r="24" customFormat="false" ht="24" hidden="false" customHeight="true" outlineLevel="0" collapsed="false">
      <c r="B24" s="36"/>
      <c r="C24" s="135"/>
      <c r="D24" s="135"/>
      <c r="E24" s="136"/>
      <c r="F24" s="136"/>
      <c r="G24" s="25"/>
      <c r="H24" s="25"/>
      <c r="I24" s="38"/>
      <c r="J24" s="39"/>
      <c r="K24" s="25"/>
      <c r="L24" s="25"/>
      <c r="M24" s="25"/>
      <c r="N24" s="25"/>
    </row>
    <row r="25" customFormat="false" ht="12" hidden="false" customHeight="true" outlineLevel="0" collapsed="false">
      <c r="B25" s="36" t="s">
        <v>31</v>
      </c>
      <c r="C25" s="133"/>
      <c r="D25" s="133"/>
      <c r="E25" s="134"/>
      <c r="F25" s="134"/>
      <c r="G25" s="25" t="s">
        <v>29</v>
      </c>
      <c r="H25" s="25"/>
      <c r="I25" s="38"/>
      <c r="J25" s="39" t="s">
        <v>30</v>
      </c>
      <c r="K25" s="25"/>
      <c r="L25" s="25"/>
      <c r="M25" s="25"/>
      <c r="N25" s="25"/>
    </row>
    <row r="26" customFormat="false" ht="24" hidden="false" customHeight="true" outlineLevel="0" collapsed="false">
      <c r="B26" s="36"/>
      <c r="C26" s="135"/>
      <c r="D26" s="135"/>
      <c r="E26" s="136"/>
      <c r="F26" s="136"/>
      <c r="G26" s="25"/>
      <c r="H26" s="25"/>
      <c r="I26" s="38"/>
      <c r="J26" s="39"/>
      <c r="K26" s="25"/>
      <c r="L26" s="25"/>
      <c r="M26" s="25"/>
      <c r="N26" s="25"/>
    </row>
    <row r="27" customFormat="false" ht="12" hidden="false" customHeight="true" outlineLevel="0" collapsed="false">
      <c r="B27" s="36" t="s">
        <v>32</v>
      </c>
      <c r="C27" s="133"/>
      <c r="D27" s="133"/>
      <c r="E27" s="134"/>
      <c r="F27" s="134"/>
      <c r="G27" s="25" t="s">
        <v>29</v>
      </c>
      <c r="H27" s="25"/>
      <c r="I27" s="38"/>
      <c r="J27" s="39" t="s">
        <v>30</v>
      </c>
      <c r="K27" s="25"/>
      <c r="L27" s="25"/>
      <c r="M27" s="25"/>
      <c r="N27" s="25"/>
    </row>
    <row r="28" customFormat="false" ht="24" hidden="false" customHeight="true" outlineLevel="0" collapsed="false">
      <c r="B28" s="36"/>
      <c r="C28" s="135"/>
      <c r="D28" s="135"/>
      <c r="E28" s="136"/>
      <c r="F28" s="136"/>
      <c r="G28" s="25"/>
      <c r="H28" s="25"/>
      <c r="I28" s="38"/>
      <c r="J28" s="39"/>
      <c r="K28" s="25"/>
      <c r="L28" s="25"/>
      <c r="M28" s="25"/>
      <c r="N28" s="25"/>
    </row>
    <row r="29" customFormat="false" ht="12" hidden="false" customHeight="true" outlineLevel="0" collapsed="false">
      <c r="B29" s="36" t="s">
        <v>33</v>
      </c>
      <c r="C29" s="133"/>
      <c r="D29" s="133"/>
      <c r="E29" s="134"/>
      <c r="F29" s="134"/>
      <c r="G29" s="25" t="s">
        <v>29</v>
      </c>
      <c r="H29" s="25"/>
      <c r="I29" s="38"/>
      <c r="J29" s="39" t="s">
        <v>30</v>
      </c>
      <c r="K29" s="25"/>
      <c r="L29" s="25"/>
      <c r="M29" s="25"/>
      <c r="N29" s="25"/>
    </row>
    <row r="30" customFormat="false" ht="24" hidden="false" customHeight="true" outlineLevel="0" collapsed="false">
      <c r="B30" s="36"/>
      <c r="C30" s="135"/>
      <c r="D30" s="135"/>
      <c r="E30" s="136"/>
      <c r="F30" s="136"/>
      <c r="G30" s="25"/>
      <c r="H30" s="25"/>
      <c r="I30" s="38"/>
      <c r="J30" s="39"/>
      <c r="K30" s="25"/>
      <c r="L30" s="25"/>
      <c r="M30" s="25"/>
      <c r="N30" s="25"/>
    </row>
    <row r="31" customFormat="false" ht="12" hidden="false" customHeight="true" outlineLevel="0" collapsed="false">
      <c r="B31" s="36" t="s">
        <v>34</v>
      </c>
      <c r="C31" s="133"/>
      <c r="D31" s="133"/>
      <c r="E31" s="134"/>
      <c r="F31" s="134"/>
      <c r="G31" s="25" t="s">
        <v>29</v>
      </c>
      <c r="H31" s="25"/>
      <c r="I31" s="38"/>
      <c r="J31" s="39" t="s">
        <v>30</v>
      </c>
      <c r="K31" s="25"/>
      <c r="L31" s="25"/>
      <c r="M31" s="25"/>
      <c r="N31" s="25"/>
    </row>
    <row r="32" customFormat="false" ht="24" hidden="false" customHeight="true" outlineLevel="0" collapsed="false">
      <c r="B32" s="36"/>
      <c r="C32" s="135"/>
      <c r="D32" s="135"/>
      <c r="E32" s="136"/>
      <c r="F32" s="136"/>
      <c r="G32" s="25"/>
      <c r="H32" s="25"/>
      <c r="I32" s="38"/>
      <c r="J32" s="39"/>
      <c r="K32" s="25"/>
      <c r="L32" s="25"/>
      <c r="M32" s="25"/>
      <c r="N32" s="25"/>
    </row>
    <row r="33" customFormat="false" ht="12" hidden="false" customHeight="true" outlineLevel="0" collapsed="false">
      <c r="B33" s="36" t="s">
        <v>35</v>
      </c>
      <c r="C33" s="133"/>
      <c r="D33" s="133"/>
      <c r="E33" s="134"/>
      <c r="F33" s="134"/>
      <c r="G33" s="25" t="s">
        <v>29</v>
      </c>
      <c r="H33" s="25"/>
      <c r="I33" s="38"/>
      <c r="J33" s="39" t="s">
        <v>30</v>
      </c>
      <c r="K33" s="25"/>
      <c r="L33" s="25"/>
      <c r="M33" s="25"/>
      <c r="N33" s="25"/>
    </row>
    <row r="34" customFormat="false" ht="24" hidden="false" customHeight="true" outlineLevel="0" collapsed="false">
      <c r="B34" s="36"/>
      <c r="C34" s="135"/>
      <c r="D34" s="135"/>
      <c r="E34" s="136"/>
      <c r="F34" s="136"/>
      <c r="G34" s="25"/>
      <c r="H34" s="25"/>
      <c r="I34" s="38"/>
      <c r="J34" s="39"/>
      <c r="K34" s="25"/>
      <c r="L34" s="25"/>
      <c r="M34" s="25"/>
      <c r="N34" s="25"/>
    </row>
    <row r="35" customFormat="false" ht="12" hidden="false" customHeight="true" outlineLevel="0" collapsed="false">
      <c r="B35" s="36" t="s">
        <v>36</v>
      </c>
      <c r="C35" s="133"/>
      <c r="D35" s="133"/>
      <c r="E35" s="134"/>
      <c r="F35" s="134"/>
      <c r="G35" s="25" t="s">
        <v>29</v>
      </c>
      <c r="H35" s="25"/>
      <c r="I35" s="38"/>
      <c r="J35" s="39" t="s">
        <v>30</v>
      </c>
      <c r="K35" s="25"/>
      <c r="L35" s="25"/>
      <c r="M35" s="25"/>
      <c r="N35" s="25"/>
    </row>
    <row r="36" customFormat="false" ht="24" hidden="false" customHeight="true" outlineLevel="0" collapsed="false">
      <c r="B36" s="36"/>
      <c r="C36" s="135"/>
      <c r="D36" s="135"/>
      <c r="E36" s="136"/>
      <c r="F36" s="136"/>
      <c r="G36" s="25"/>
      <c r="H36" s="25"/>
      <c r="I36" s="38"/>
      <c r="J36" s="39"/>
      <c r="K36" s="25"/>
      <c r="L36" s="25"/>
      <c r="M36" s="25"/>
      <c r="N36" s="25"/>
    </row>
    <row r="37" customFormat="false" ht="12" hidden="false" customHeight="true" outlineLevel="0" collapsed="false">
      <c r="B37" s="36" t="s">
        <v>37</v>
      </c>
      <c r="C37" s="133"/>
      <c r="D37" s="133"/>
      <c r="E37" s="134"/>
      <c r="F37" s="134"/>
      <c r="G37" s="25" t="s">
        <v>29</v>
      </c>
      <c r="H37" s="25"/>
      <c r="I37" s="38"/>
      <c r="J37" s="39" t="s">
        <v>30</v>
      </c>
      <c r="K37" s="25"/>
      <c r="L37" s="25"/>
      <c r="M37" s="25"/>
      <c r="N37" s="25"/>
    </row>
    <row r="38" customFormat="false" ht="24" hidden="false" customHeight="true" outlineLevel="0" collapsed="false">
      <c r="B38" s="36"/>
      <c r="C38" s="135"/>
      <c r="D38" s="135"/>
      <c r="E38" s="136"/>
      <c r="F38" s="136"/>
      <c r="G38" s="25"/>
      <c r="H38" s="25"/>
      <c r="I38" s="38"/>
      <c r="J38" s="39"/>
      <c r="K38" s="25"/>
      <c r="L38" s="25"/>
      <c r="M38" s="25"/>
      <c r="N38" s="25"/>
    </row>
    <row r="39" customFormat="false" ht="12" hidden="false" customHeight="true" outlineLevel="0" collapsed="false">
      <c r="B39" s="36" t="s">
        <v>38</v>
      </c>
      <c r="C39" s="133"/>
      <c r="D39" s="133"/>
      <c r="E39" s="134"/>
      <c r="F39" s="134"/>
      <c r="G39" s="25" t="s">
        <v>29</v>
      </c>
      <c r="H39" s="25"/>
      <c r="I39" s="38"/>
      <c r="J39" s="39" t="s">
        <v>30</v>
      </c>
      <c r="K39" s="25"/>
      <c r="L39" s="25"/>
      <c r="M39" s="25"/>
      <c r="N39" s="25"/>
    </row>
    <row r="40" customFormat="false" ht="24" hidden="false" customHeight="true" outlineLevel="0" collapsed="false">
      <c r="B40" s="36"/>
      <c r="C40" s="135"/>
      <c r="D40" s="135"/>
      <c r="E40" s="136"/>
      <c r="F40" s="136"/>
      <c r="G40" s="25"/>
      <c r="H40" s="25"/>
      <c r="I40" s="38"/>
      <c r="J40" s="39"/>
      <c r="K40" s="25"/>
      <c r="L40" s="25"/>
      <c r="M40" s="25"/>
      <c r="N40" s="25"/>
      <c r="S40" s="41"/>
    </row>
    <row r="41" customFormat="false" ht="12" hidden="false" customHeight="true" outlineLevel="0" collapsed="false">
      <c r="B41" s="36" t="s">
        <v>39</v>
      </c>
      <c r="C41" s="133"/>
      <c r="D41" s="133"/>
      <c r="E41" s="134"/>
      <c r="F41" s="134"/>
      <c r="G41" s="25" t="s">
        <v>29</v>
      </c>
      <c r="H41" s="25"/>
      <c r="I41" s="38"/>
      <c r="J41" s="39" t="s">
        <v>30</v>
      </c>
      <c r="K41" s="25"/>
      <c r="L41" s="25"/>
      <c r="M41" s="25"/>
      <c r="N41" s="25"/>
    </row>
    <row r="42" customFormat="false" ht="24" hidden="false" customHeight="true" outlineLevel="0" collapsed="false">
      <c r="B42" s="36"/>
      <c r="C42" s="135"/>
      <c r="D42" s="135"/>
      <c r="E42" s="136"/>
      <c r="F42" s="136"/>
      <c r="G42" s="25"/>
      <c r="H42" s="25"/>
      <c r="I42" s="38"/>
      <c r="J42" s="39"/>
      <c r="K42" s="25"/>
      <c r="L42" s="25"/>
      <c r="M42" s="25"/>
      <c r="N42" s="25"/>
    </row>
    <row r="43" customFormat="false" ht="12" hidden="false" customHeight="true" outlineLevel="0" collapsed="false">
      <c r="B43" s="36" t="s">
        <v>40</v>
      </c>
      <c r="C43" s="133"/>
      <c r="D43" s="133"/>
      <c r="E43" s="134"/>
      <c r="F43" s="134"/>
      <c r="G43" s="25" t="s">
        <v>29</v>
      </c>
      <c r="H43" s="25"/>
      <c r="I43" s="38"/>
      <c r="J43" s="39" t="s">
        <v>30</v>
      </c>
      <c r="K43" s="25"/>
      <c r="L43" s="25"/>
      <c r="M43" s="25"/>
      <c r="N43" s="25"/>
    </row>
    <row r="44" customFormat="false" ht="24" hidden="false" customHeight="true" outlineLevel="0" collapsed="false">
      <c r="B44" s="36"/>
      <c r="C44" s="135"/>
      <c r="D44" s="135"/>
      <c r="E44" s="136"/>
      <c r="F44" s="136"/>
      <c r="G44" s="25"/>
      <c r="H44" s="25"/>
      <c r="I44" s="38"/>
      <c r="J44" s="39"/>
      <c r="K44" s="25"/>
      <c r="L44" s="25"/>
      <c r="M44" s="25"/>
      <c r="N44" s="25"/>
    </row>
    <row r="45" customFormat="false" ht="11.25" hidden="false" customHeight="true" outlineLevel="0" collapsed="false">
      <c r="B45" s="1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45" customFormat="true" ht="25.5" hidden="false" customHeight="true" outlineLevel="0" collapsed="false">
      <c r="B46" s="46"/>
      <c r="C46" s="47" t="s">
        <v>43</v>
      </c>
      <c r="D46" s="47"/>
      <c r="E46" s="48" t="s">
        <v>44</v>
      </c>
      <c r="F46" s="48"/>
      <c r="G46" s="49" t="s">
        <v>45</v>
      </c>
      <c r="H46" s="49"/>
      <c r="I46" s="50" t="s">
        <v>46</v>
      </c>
      <c r="J46" s="50"/>
      <c r="K46" s="46" t="s">
        <v>47</v>
      </c>
      <c r="L46" s="46"/>
      <c r="M46" s="112"/>
      <c r="N46" s="112"/>
    </row>
    <row r="47" s="45" customFormat="true" ht="25.5" hidden="false" customHeight="true" outlineLevel="0" collapsed="false">
      <c r="B47" s="36" t="s">
        <v>48</v>
      </c>
      <c r="C47" s="51"/>
      <c r="D47" s="52" t="s">
        <v>49</v>
      </c>
      <c r="E47" s="53"/>
      <c r="F47" s="52" t="s">
        <v>49</v>
      </c>
      <c r="G47" s="54"/>
      <c r="H47" s="55" t="s">
        <v>49</v>
      </c>
      <c r="I47" s="56"/>
      <c r="J47" s="57" t="s">
        <v>49</v>
      </c>
      <c r="K47" s="51"/>
      <c r="L47" s="58" t="s">
        <v>49</v>
      </c>
      <c r="M47" s="120"/>
      <c r="N47" s="61"/>
    </row>
    <row r="48" s="45" customFormat="true" ht="15" hidden="false" customHeight="true" outlineLevel="0" collapsed="false">
      <c r="B48" s="87" t="s">
        <v>6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45" customFormat="true" ht="25.5" hidden="false" customHeight="true" outlineLevel="0" collapsed="false">
      <c r="B49" s="80" t="s">
        <v>69</v>
      </c>
      <c r="C49" s="88" t="n">
        <v>2000</v>
      </c>
      <c r="D49" s="88"/>
      <c r="E49" s="88"/>
      <c r="F49" s="88"/>
      <c r="G49" s="74"/>
      <c r="H49" s="70" t="s">
        <v>70</v>
      </c>
      <c r="I49" s="70"/>
      <c r="J49" s="71" t="str">
        <f aca="false">IF(C49*G49=0,"",C49*G49)</f>
        <v/>
      </c>
      <c r="K49" s="71"/>
      <c r="L49" s="72" t="s">
        <v>52</v>
      </c>
      <c r="M49" s="89" t="s">
        <v>71</v>
      </c>
      <c r="N49" s="89"/>
    </row>
    <row r="50" s="45" customFormat="true" ht="25.5" hidden="false" customHeight="true" outlineLevel="0" collapsed="false">
      <c r="B50" s="59" t="s">
        <v>57</v>
      </c>
      <c r="C50" s="73" t="n">
        <v>880</v>
      </c>
      <c r="D50" s="73"/>
      <c r="E50" s="73"/>
      <c r="F50" s="73"/>
      <c r="G50" s="74"/>
      <c r="H50" s="70" t="s">
        <v>72</v>
      </c>
      <c r="I50" s="70"/>
      <c r="J50" s="71" t="str">
        <f aca="false">IF(C50*G50=0,"",C50*G50)</f>
        <v/>
      </c>
      <c r="K50" s="71"/>
      <c r="L50" s="72" t="s">
        <v>52</v>
      </c>
      <c r="M50" s="75"/>
      <c r="N50" s="76"/>
    </row>
    <row r="51" s="45" customFormat="true" ht="20.25" hidden="false" customHeight="true" outlineLevel="0" collapsed="false">
      <c r="B51" s="76"/>
      <c r="C51" s="76"/>
      <c r="D51" s="76"/>
      <c r="E51" s="76"/>
      <c r="F51" s="59"/>
      <c r="G51" s="59"/>
      <c r="H51" s="137"/>
      <c r="I51" s="137"/>
      <c r="J51" s="76"/>
      <c r="K51" s="72"/>
      <c r="L51" s="72"/>
      <c r="M51" s="75"/>
      <c r="N51" s="76"/>
    </row>
    <row r="52" s="45" customFormat="true" ht="25.5" hidden="false" customHeight="true" outlineLevel="0" collapsed="false">
      <c r="B52" s="80" t="s">
        <v>59</v>
      </c>
      <c r="C52" s="71" t="n">
        <f aca="false">SUM(J49:K50)</f>
        <v>0</v>
      </c>
      <c r="D52" s="71"/>
      <c r="E52" s="80" t="s">
        <v>60</v>
      </c>
      <c r="F52" s="80"/>
      <c r="G52" s="80"/>
      <c r="H52" s="80"/>
      <c r="I52" s="80"/>
      <c r="J52" s="80"/>
      <c r="K52" s="80"/>
      <c r="L52" s="80"/>
      <c r="M52" s="80"/>
      <c r="N52" s="80"/>
    </row>
    <row r="53" s="45" customFormat="true" ht="11.25" hidden="false" customHeight="true" outlineLevel="0" collapsed="false">
      <c r="B53" s="59"/>
      <c r="C53" s="60"/>
      <c r="D53" s="60"/>
      <c r="E53" s="60"/>
      <c r="F53" s="60"/>
      <c r="G53" s="62"/>
      <c r="H53" s="62"/>
      <c r="I53" s="64"/>
      <c r="J53" s="64"/>
      <c r="K53" s="61"/>
      <c r="L53" s="61"/>
      <c r="M53" s="61"/>
      <c r="N53" s="61"/>
    </row>
    <row r="54" customFormat="false" ht="15.95" hidden="false" customHeight="true" outlineLevel="0" collapsed="false">
      <c r="B54" s="81" t="s">
        <v>61</v>
      </c>
      <c r="C54" s="81"/>
      <c r="D54" s="81"/>
      <c r="E54" s="81"/>
      <c r="F54" s="81"/>
      <c r="G54" s="81"/>
      <c r="H54" s="82"/>
      <c r="I54" s="82"/>
      <c r="J54" s="82"/>
      <c r="K54" s="82"/>
      <c r="L54" s="82"/>
      <c r="M54" s="82"/>
      <c r="N54" s="83"/>
    </row>
    <row r="55" customFormat="false" ht="18.7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8.75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7.5" hidden="false" customHeight="true" outlineLevel="0" collapsed="false"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8.25" hidden="false" customHeight="true" outlineLevel="0" collapsed="false">
      <c r="B58" s="8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3.5" hidden="false" customHeight="false" outlineLevel="0" collapsed="false">
      <c r="B59" s="8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9.95" hidden="false" customHeight="true" outlineLevel="0" collapsed="false"/>
    <row r="62" customFormat="false" ht="20.1" hidden="false" customHeight="true" outlineLevel="0" collapsed="false"/>
    <row r="63" customFormat="false" ht="12" hidden="false" customHeight="true" outlineLevel="0" collapsed="false"/>
    <row r="65" s="1" customFormat="true" ht="20.1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" customFormat="true" ht="18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" customFormat="true" ht="14.1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" customFormat="true" ht="14.1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" customFormat="true" ht="14.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" customFormat="true" ht="14.1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" customFormat="true" ht="12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" customFormat="true" ht="14.1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" customFormat="true" ht="14.1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" customFormat="true" ht="14.1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8" s="1" customFormat="true" ht="12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" customFormat="true" ht="20.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1" customFormat="true" ht="12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1" customFormat="true" ht="20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1" customFormat="tru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" customFormat="true" ht="20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" customFormat="tru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20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20.1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20.1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20.1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" customFormat="true" ht="20.1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" customFormat="tru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" customFormat="true" ht="20.1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" customFormat="tru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" customFormat="true" ht="20.1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" customFormat="tru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" customFormat="true" ht="20.1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" customFormat="true" ht="20.1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" customFormat="true" ht="12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" customFormat="true" ht="14.1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" customFormat="true" ht="15.7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" customFormat="true" ht="14.1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" customFormat="tru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7" s="1" customFormat="true" ht="14.1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" customFormat="true" ht="15.9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" customFormat="true" ht="15.9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</sheetData>
  <mergeCells count="153">
    <mergeCell ref="I1:N1"/>
    <mergeCell ref="B2:E2"/>
    <mergeCell ref="B3:E3"/>
    <mergeCell ref="B5:E5"/>
    <mergeCell ref="B6:E6"/>
    <mergeCell ref="B8:N8"/>
    <mergeCell ref="B9:N9"/>
    <mergeCell ref="B10:N10"/>
    <mergeCell ref="B12:J12"/>
    <mergeCell ref="K12:L12"/>
    <mergeCell ref="M12:N12"/>
    <mergeCell ref="C13:D13"/>
    <mergeCell ref="E13:F13"/>
    <mergeCell ref="G13:H13"/>
    <mergeCell ref="I13:N13"/>
    <mergeCell ref="C14:D14"/>
    <mergeCell ref="E14:F14"/>
    <mergeCell ref="G14:H14"/>
    <mergeCell ref="I14:N14"/>
    <mergeCell ref="B15:B19"/>
    <mergeCell ref="C15:D16"/>
    <mergeCell ref="E15:N15"/>
    <mergeCell ref="E16:N16"/>
    <mergeCell ref="C17:D17"/>
    <mergeCell ref="E17:N17"/>
    <mergeCell ref="C18:D18"/>
    <mergeCell ref="E18:N18"/>
    <mergeCell ref="C19:D19"/>
    <mergeCell ref="E19:N19"/>
    <mergeCell ref="B21:B22"/>
    <mergeCell ref="C21:F21"/>
    <mergeCell ref="G21:H22"/>
    <mergeCell ref="I21:J22"/>
    <mergeCell ref="K21:N22"/>
    <mergeCell ref="C22:F22"/>
    <mergeCell ref="B23:B24"/>
    <mergeCell ref="C23:D23"/>
    <mergeCell ref="E23:F23"/>
    <mergeCell ref="G23:H24"/>
    <mergeCell ref="I23:I24"/>
    <mergeCell ref="J23:J24"/>
    <mergeCell ref="K23:N24"/>
    <mergeCell ref="C24:D24"/>
    <mergeCell ref="E24:F24"/>
    <mergeCell ref="B25:B26"/>
    <mergeCell ref="C25:D25"/>
    <mergeCell ref="E25:F25"/>
    <mergeCell ref="G25:H26"/>
    <mergeCell ref="I25:I26"/>
    <mergeCell ref="J25:J26"/>
    <mergeCell ref="K25:N26"/>
    <mergeCell ref="C26:D26"/>
    <mergeCell ref="E26:F26"/>
    <mergeCell ref="B27:B28"/>
    <mergeCell ref="C27:D27"/>
    <mergeCell ref="E27:F27"/>
    <mergeCell ref="G27:H28"/>
    <mergeCell ref="I27:I28"/>
    <mergeCell ref="J27:J28"/>
    <mergeCell ref="K27:N28"/>
    <mergeCell ref="C28:D28"/>
    <mergeCell ref="E28:F28"/>
    <mergeCell ref="B29:B30"/>
    <mergeCell ref="C29:D29"/>
    <mergeCell ref="E29:F29"/>
    <mergeCell ref="G29:H30"/>
    <mergeCell ref="I29:I30"/>
    <mergeCell ref="J29:J30"/>
    <mergeCell ref="K29:N30"/>
    <mergeCell ref="C30:D30"/>
    <mergeCell ref="E30:F30"/>
    <mergeCell ref="B31:B32"/>
    <mergeCell ref="C31:D31"/>
    <mergeCell ref="E31:F31"/>
    <mergeCell ref="G31:H32"/>
    <mergeCell ref="I31:I32"/>
    <mergeCell ref="J31:J32"/>
    <mergeCell ref="K31:N32"/>
    <mergeCell ref="C32:D32"/>
    <mergeCell ref="E32:F32"/>
    <mergeCell ref="B33:B34"/>
    <mergeCell ref="C33:D33"/>
    <mergeCell ref="E33:F33"/>
    <mergeCell ref="G33:H34"/>
    <mergeCell ref="I33:I34"/>
    <mergeCell ref="J33:J34"/>
    <mergeCell ref="K33:N34"/>
    <mergeCell ref="C34:D34"/>
    <mergeCell ref="E34:F34"/>
    <mergeCell ref="B35:B36"/>
    <mergeCell ref="C35:D35"/>
    <mergeCell ref="E35:F35"/>
    <mergeCell ref="G35:H36"/>
    <mergeCell ref="I35:I36"/>
    <mergeCell ref="J35:J36"/>
    <mergeCell ref="K35:N36"/>
    <mergeCell ref="C36:D36"/>
    <mergeCell ref="E36:F36"/>
    <mergeCell ref="B37:B38"/>
    <mergeCell ref="C37:D37"/>
    <mergeCell ref="E37:F37"/>
    <mergeCell ref="G37:H38"/>
    <mergeCell ref="I37:I38"/>
    <mergeCell ref="J37:J38"/>
    <mergeCell ref="K37:N38"/>
    <mergeCell ref="C38:D38"/>
    <mergeCell ref="E38:F38"/>
    <mergeCell ref="B39:B40"/>
    <mergeCell ref="C39:D39"/>
    <mergeCell ref="E39:F39"/>
    <mergeCell ref="G39:H40"/>
    <mergeCell ref="I39:I40"/>
    <mergeCell ref="J39:J40"/>
    <mergeCell ref="K39:N40"/>
    <mergeCell ref="C40:D40"/>
    <mergeCell ref="E40:F40"/>
    <mergeCell ref="B41:B42"/>
    <mergeCell ref="C41:D41"/>
    <mergeCell ref="E41:F41"/>
    <mergeCell ref="G41:H42"/>
    <mergeCell ref="I41:I42"/>
    <mergeCell ref="J41:J42"/>
    <mergeCell ref="K41:N42"/>
    <mergeCell ref="C42:D42"/>
    <mergeCell ref="E42:F42"/>
    <mergeCell ref="B43:B44"/>
    <mergeCell ref="C43:D43"/>
    <mergeCell ref="E43:F43"/>
    <mergeCell ref="G43:H44"/>
    <mergeCell ref="I43:I44"/>
    <mergeCell ref="J43:J44"/>
    <mergeCell ref="K43:N44"/>
    <mergeCell ref="C44:D44"/>
    <mergeCell ref="E44:F44"/>
    <mergeCell ref="C46:D46"/>
    <mergeCell ref="E46:F46"/>
    <mergeCell ref="G46:H46"/>
    <mergeCell ref="I46:J46"/>
    <mergeCell ref="K46:L46"/>
    <mergeCell ref="M46:N46"/>
    <mergeCell ref="B48:N48"/>
    <mergeCell ref="C49:F49"/>
    <mergeCell ref="H49:I49"/>
    <mergeCell ref="J49:K49"/>
    <mergeCell ref="M49:N49"/>
    <mergeCell ref="C50:F50"/>
    <mergeCell ref="H50:I50"/>
    <mergeCell ref="J50:K50"/>
    <mergeCell ref="C52:D52"/>
    <mergeCell ref="E52:N52"/>
    <mergeCell ref="B54:G54"/>
    <mergeCell ref="B55:N55"/>
    <mergeCell ref="B56:N56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12.99"/>
    <col collapsed="false" customWidth="true" hidden="false" outlineLevel="0" max="4" min="3" style="138" width="10.62"/>
    <col collapsed="false" customWidth="true" hidden="false" outlineLevel="0" max="5" min="5" style="138" width="8.62"/>
    <col collapsed="false" customWidth="true" hidden="false" outlineLevel="0" max="7" min="6" style="138" width="10.62"/>
    <col collapsed="false" customWidth="true" hidden="false" outlineLevel="0" max="9" min="8" style="138" width="8.62"/>
    <col collapsed="false" customWidth="true" hidden="false" outlineLevel="0" max="10" min="10" style="138" width="1.49"/>
    <col collapsed="false" customWidth="false" hidden="false" outlineLevel="0" max="257" min="11" style="138" width="8.99"/>
  </cols>
  <sheetData>
    <row r="1" customFormat="false" ht="14.25" hidden="false" customHeight="false" outlineLevel="0" collapsed="false">
      <c r="B1" s="140" t="s">
        <v>82</v>
      </c>
    </row>
    <row r="2" customFormat="false" ht="21" hidden="false" customHeight="true" outlineLevel="0" collapsed="false">
      <c r="A2" s="141" t="s">
        <v>83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8.75" hidden="false" customHeight="false" outlineLevel="0" collapsed="false">
      <c r="E3" s="142"/>
    </row>
    <row r="5" customFormat="false" ht="14.25" hidden="false" customHeight="false" outlineLevel="0" collapsed="false">
      <c r="B5" s="143" t="s">
        <v>84</v>
      </c>
    </row>
    <row r="6" customFormat="false" ht="14.25" hidden="false" customHeight="false" outlineLevel="0" collapsed="false">
      <c r="B6" s="143"/>
    </row>
    <row r="7" customFormat="false" ht="14.25" hidden="false" customHeight="false" outlineLevel="0" collapsed="false">
      <c r="B7" s="143"/>
    </row>
    <row r="8" customFormat="false" ht="14.25" hidden="false" customHeight="false" outlineLevel="0" collapsed="false">
      <c r="B8" s="144"/>
      <c r="C8" s="144"/>
      <c r="D8" s="145" t="s">
        <v>85</v>
      </c>
    </row>
    <row r="9" customFormat="false" ht="14.25" hidden="false" customHeight="false" outlineLevel="0" collapsed="false">
      <c r="B9" s="143"/>
      <c r="C9" s="146"/>
      <c r="D9" s="147"/>
    </row>
    <row r="10" customFormat="false" ht="14.25" hidden="false" customHeight="false" outlineLevel="0" collapsed="false">
      <c r="B10" s="143"/>
      <c r="C10" s="146"/>
    </row>
    <row r="11" customFormat="false" ht="20.1" hidden="false" customHeight="true" outlineLevel="0" collapsed="false">
      <c r="B11" s="143"/>
      <c r="E11" s="148" t="s">
        <v>9</v>
      </c>
      <c r="F11" s="148"/>
      <c r="G11" s="149"/>
      <c r="H11" s="149"/>
      <c r="I11" s="149"/>
    </row>
    <row r="12" customFormat="false" ht="20.1" hidden="false" customHeight="true" outlineLevel="0" collapsed="false">
      <c r="B12" s="143"/>
      <c r="E12" s="150"/>
      <c r="F12" s="150"/>
    </row>
    <row r="13" customFormat="false" ht="20.1" hidden="false" customHeight="true" outlineLevel="0" collapsed="false">
      <c r="B13" s="143"/>
      <c r="E13" s="148" t="s">
        <v>8</v>
      </c>
      <c r="F13" s="148"/>
      <c r="G13" s="149"/>
      <c r="H13" s="149"/>
      <c r="I13" s="149"/>
    </row>
    <row r="14" customFormat="false" ht="20.1" hidden="false" customHeight="true" outlineLevel="0" collapsed="false">
      <c r="B14" s="143"/>
      <c r="E14" s="150"/>
      <c r="F14" s="150"/>
    </row>
    <row r="15" customFormat="false" ht="20.1" hidden="false" customHeight="true" outlineLevel="0" collapsed="false">
      <c r="B15" s="143"/>
      <c r="E15" s="148" t="s">
        <v>86</v>
      </c>
      <c r="F15" s="148"/>
      <c r="G15" s="149"/>
      <c r="H15" s="149"/>
      <c r="I15" s="149"/>
    </row>
    <row r="16" customFormat="false" ht="20.1" hidden="false" customHeight="true" outlineLevel="0" collapsed="false">
      <c r="B16" s="143"/>
      <c r="E16" s="150"/>
      <c r="F16" s="149"/>
      <c r="G16" s="149"/>
      <c r="H16" s="149"/>
      <c r="I16" s="149"/>
    </row>
    <row r="17" customFormat="false" ht="20.1" hidden="false" customHeight="true" outlineLevel="0" collapsed="false">
      <c r="B17" s="143"/>
      <c r="E17" s="151" t="s">
        <v>87</v>
      </c>
      <c r="F17" s="151" t="s">
        <v>88</v>
      </c>
      <c r="G17" s="149"/>
      <c r="H17" s="149"/>
      <c r="I17" s="149"/>
    </row>
    <row r="18" customFormat="false" ht="14.25" hidden="false" customHeight="false" outlineLevel="0" collapsed="false">
      <c r="B18" s="143"/>
      <c r="F18" s="151" t="s">
        <v>89</v>
      </c>
      <c r="G18" s="149"/>
      <c r="H18" s="149"/>
      <c r="I18" s="149"/>
    </row>
    <row r="19" customFormat="false" ht="14.25" hidden="false" customHeight="false" outlineLevel="0" collapsed="false">
      <c r="B19" s="143"/>
    </row>
    <row r="20" customFormat="false" ht="14.25" hidden="false" customHeight="false" outlineLevel="0" collapsed="false">
      <c r="B20" s="143"/>
    </row>
    <row r="21" customFormat="false" ht="14.25" hidden="false" customHeight="false" outlineLevel="0" collapsed="false">
      <c r="B21" s="143" t="s">
        <v>90</v>
      </c>
    </row>
    <row r="22" customFormat="false" ht="14.25" hidden="false" customHeight="false" outlineLevel="0" collapsed="false">
      <c r="B22" s="143"/>
    </row>
    <row r="23" customFormat="false" ht="20.1" hidden="false" customHeight="true" outlineLevel="0" collapsed="false">
      <c r="B23" s="152" t="s">
        <v>91</v>
      </c>
      <c r="C23" s="153" t="s">
        <v>92</v>
      </c>
      <c r="D23" s="153"/>
      <c r="E23" s="153"/>
      <c r="F23" s="153" t="s">
        <v>93</v>
      </c>
      <c r="G23" s="153"/>
      <c r="H23" s="153"/>
      <c r="I23" s="153" t="s">
        <v>94</v>
      </c>
    </row>
    <row r="24" customFormat="false" ht="15" hidden="false" customHeight="true" outlineLevel="0" collapsed="false">
      <c r="B24" s="152"/>
      <c r="C24" s="153" t="s">
        <v>95</v>
      </c>
      <c r="D24" s="153" t="s">
        <v>96</v>
      </c>
      <c r="E24" s="153" t="s">
        <v>97</v>
      </c>
      <c r="F24" s="153" t="s">
        <v>95</v>
      </c>
      <c r="G24" s="153" t="s">
        <v>96</v>
      </c>
      <c r="H24" s="153" t="s">
        <v>97</v>
      </c>
      <c r="I24" s="153"/>
    </row>
    <row r="25" customFormat="false" ht="30" hidden="false" customHeight="true" outlineLevel="0" collapsed="false">
      <c r="B25" s="154" t="s">
        <v>98</v>
      </c>
      <c r="C25" s="153"/>
      <c r="D25" s="153"/>
      <c r="E25" s="153"/>
      <c r="F25" s="153"/>
      <c r="G25" s="153"/>
      <c r="H25" s="153"/>
      <c r="I25" s="153"/>
    </row>
    <row r="26" customFormat="false" ht="30" hidden="false" customHeight="true" outlineLevel="0" collapsed="false">
      <c r="B26" s="154" t="s">
        <v>99</v>
      </c>
      <c r="C26" s="153"/>
      <c r="D26" s="153"/>
      <c r="E26" s="153"/>
      <c r="F26" s="153"/>
      <c r="G26" s="153"/>
      <c r="H26" s="153"/>
      <c r="I26" s="153"/>
    </row>
    <row r="27" customFormat="false" ht="30" hidden="false" customHeight="true" outlineLevel="0" collapsed="false">
      <c r="B27" s="154" t="s">
        <v>100</v>
      </c>
      <c r="C27" s="153"/>
      <c r="D27" s="153"/>
      <c r="E27" s="153"/>
      <c r="F27" s="153"/>
      <c r="G27" s="153"/>
      <c r="H27" s="153"/>
      <c r="I27" s="153"/>
    </row>
    <row r="28" customFormat="false" ht="30" hidden="false" customHeight="true" outlineLevel="0" collapsed="false">
      <c r="B28" s="154" t="s">
        <v>101</v>
      </c>
      <c r="C28" s="153"/>
      <c r="D28" s="153"/>
      <c r="E28" s="153"/>
      <c r="F28" s="153"/>
      <c r="G28" s="153"/>
      <c r="H28" s="153"/>
      <c r="I28" s="153"/>
    </row>
    <row r="29" customFormat="false" ht="30" hidden="false" customHeight="true" outlineLevel="0" collapsed="false">
      <c r="B29" s="155" t="s">
        <v>102</v>
      </c>
      <c r="C29" s="156"/>
      <c r="D29" s="156"/>
      <c r="E29" s="156"/>
      <c r="F29" s="156"/>
      <c r="G29" s="156"/>
      <c r="H29" s="156"/>
      <c r="I29" s="156"/>
    </row>
    <row r="30" customFormat="false" ht="14.25" hidden="false" customHeight="false" outlineLevel="0" collapsed="false">
      <c r="B30" s="143" t="s">
        <v>103</v>
      </c>
    </row>
    <row r="31" customFormat="false" ht="14.25" hidden="false" customHeight="false" outlineLevel="0" collapsed="false">
      <c r="B31" s="143"/>
    </row>
    <row r="32" customFormat="false" ht="14.25" hidden="false" customHeight="false" outlineLevel="0" collapsed="false">
      <c r="B32" s="143" t="s">
        <v>104</v>
      </c>
      <c r="C32" s="157" t="s">
        <v>105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157"/>
    </row>
    <row r="33" customFormat="false" ht="14.25" hidden="false" customHeight="false" outlineLevel="0" collapsed="false">
      <c r="A33" s="157"/>
      <c r="B33" s="143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  <c r="IW33" s="157"/>
    </row>
    <row r="34" customFormat="false" ht="14.25" hidden="false" customHeight="false" outlineLevel="0" collapsed="false">
      <c r="A34" s="157"/>
      <c r="B34" s="158" t="s">
        <v>106</v>
      </c>
      <c r="C34" s="159" t="s">
        <v>107</v>
      </c>
      <c r="D34" s="159"/>
      <c r="E34" s="159"/>
      <c r="F34" s="159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  <c r="IW34" s="157"/>
    </row>
    <row r="35" customFormat="false" ht="14.25" hidden="false" customHeight="false" outlineLevel="0" collapsed="false">
      <c r="A35" s="157"/>
      <c r="B35" s="143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  <c r="IW35" s="157"/>
    </row>
    <row r="36" customFormat="false" ht="14.25" hidden="false" customHeight="false" outlineLevel="0" collapsed="false">
      <c r="A36" s="157"/>
      <c r="B36" s="143" t="s">
        <v>108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  <c r="IW36" s="157"/>
    </row>
    <row r="37" customFormat="false" ht="14.25" hidden="false" customHeight="false" outlineLevel="0" collapsed="false">
      <c r="A37" s="157"/>
      <c r="B37" s="143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  <c r="IW37" s="157"/>
    </row>
    <row r="38" customFormat="false" ht="14.25" hidden="false" customHeight="false" outlineLevel="0" collapsed="false">
      <c r="A38" s="157"/>
      <c r="B38" s="139" t="s">
        <v>109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  <c r="IW38" s="157"/>
    </row>
    <row r="39" customFormat="false" ht="14.25" hidden="false" customHeight="false" outlineLevel="0" collapsed="false">
      <c r="A39" s="157"/>
      <c r="B39" s="143" t="s">
        <v>110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  <c r="IW39" s="157"/>
    </row>
    <row r="40" customFormat="false" ht="14.25" hidden="false" customHeight="false" outlineLevel="0" collapsed="false">
      <c r="A40" s="157"/>
      <c r="B40" s="143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  <c r="IW40" s="157"/>
    </row>
    <row r="41" customFormat="false" ht="14.25" hidden="true" customHeight="false" outlineLevel="0" collapsed="false">
      <c r="A41" s="157"/>
      <c r="B41" s="139" t="s">
        <v>111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  <c r="IW41" s="157"/>
    </row>
    <row r="42" customFormat="false" ht="14.25" hidden="true" customHeight="false" outlineLevel="0" collapsed="false">
      <c r="A42" s="157"/>
      <c r="B42" s="143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  <c r="IW42" s="157"/>
    </row>
    <row r="43" customFormat="false" ht="14.25" hidden="false" customHeight="true" outlineLevel="0" collapsed="false">
      <c r="A43" s="157"/>
      <c r="B43" s="160" t="s">
        <v>112</v>
      </c>
      <c r="C43" s="143"/>
      <c r="D43" s="143"/>
      <c r="E43" s="143"/>
      <c r="F43" s="143"/>
      <c r="G43" s="143"/>
      <c r="H43" s="143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  <c r="IW43" s="157"/>
    </row>
    <row r="44" customFormat="false" ht="14.25" hidden="false" customHeight="false" outlineLevel="0" collapsed="false">
      <c r="A44" s="157"/>
      <c r="B44" s="143" t="s">
        <v>113</v>
      </c>
      <c r="C44" s="143"/>
      <c r="D44" s="143"/>
      <c r="E44" s="143"/>
      <c r="F44" s="143"/>
      <c r="G44" s="143"/>
      <c r="H44" s="143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  <c r="IW44" s="157"/>
    </row>
    <row r="45" customFormat="false" ht="14.25" hidden="false" customHeight="false" outlineLevel="0" collapsed="false">
      <c r="A45" s="157"/>
      <c r="B45" s="143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  <c r="IW45" s="157"/>
    </row>
    <row r="46" customFormat="false" ht="14.25" hidden="false" customHeight="true" outlineLevel="0" collapsed="false">
      <c r="A46" s="157"/>
      <c r="B46" s="139" t="s">
        <v>114</v>
      </c>
      <c r="C46" s="143"/>
      <c r="D46" s="143"/>
      <c r="E46" s="143"/>
      <c r="F46" s="143"/>
      <c r="G46" s="143"/>
      <c r="H46" s="143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  <c r="IW46" s="157"/>
    </row>
    <row r="47" customFormat="false" ht="14.25" hidden="false" customHeight="false" outlineLevel="0" collapsed="false">
      <c r="A47" s="157"/>
      <c r="B47" s="143"/>
      <c r="C47" s="143"/>
      <c r="D47" s="143"/>
      <c r="E47" s="143"/>
      <c r="F47" s="143"/>
      <c r="G47" s="143"/>
      <c r="H47" s="143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  <c r="IW47" s="157"/>
    </row>
    <row r="48" customFormat="false" ht="14.25" hidden="false" customHeight="false" outlineLevel="0" collapsed="false">
      <c r="A48" s="157"/>
      <c r="B48" s="143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  <c r="IW48" s="157"/>
    </row>
    <row r="49" customFormat="false" ht="14.25" hidden="false" customHeight="false" outlineLevel="0" collapsed="false">
      <c r="A49" s="157"/>
      <c r="B49" s="143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  <c r="IW49" s="157"/>
    </row>
    <row r="50" customFormat="false" ht="14.25" hidden="false" customHeight="false" outlineLevel="0" collapsed="false">
      <c r="A50" s="157"/>
      <c r="B50" s="143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  <c r="IW50" s="157"/>
    </row>
    <row r="51" customFormat="false" ht="14.25" hidden="false" customHeight="false" outlineLevel="0" collapsed="false">
      <c r="A51" s="157"/>
      <c r="B51" s="143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  <c r="IW51" s="157"/>
    </row>
    <row r="52" customFormat="false" ht="14.25" hidden="false" customHeight="false" outlineLevel="0" collapsed="false">
      <c r="A52" s="157"/>
      <c r="B52" s="143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  <c r="IW52" s="157"/>
    </row>
    <row r="53" customFormat="false" ht="14.25" hidden="false" customHeight="false" outlineLevel="0" collapsed="false">
      <c r="A53" s="157"/>
      <c r="B53" s="143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  <c r="IW53" s="157"/>
    </row>
    <row r="54" customFormat="false" ht="14.25" hidden="false" customHeight="false" outlineLevel="0" collapsed="false">
      <c r="A54" s="157"/>
      <c r="B54" s="143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  <c r="IW54" s="157"/>
    </row>
    <row r="55" customFormat="false" ht="14.25" hidden="false" customHeight="false" outlineLevel="0" collapsed="false">
      <c r="A55" s="157"/>
      <c r="B55" s="143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  <c r="IW55" s="157"/>
    </row>
    <row r="56" customFormat="false" ht="14.25" hidden="false" customHeight="false" outlineLevel="0" collapsed="false">
      <c r="A56" s="157"/>
      <c r="B56" s="143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  <c r="IW56" s="157"/>
    </row>
    <row r="57" customFormat="false" ht="14.25" hidden="false" customHeight="false" outlineLevel="0" collapsed="false">
      <c r="A57" s="157"/>
      <c r="B57" s="143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  <c r="IW57" s="157"/>
    </row>
    <row r="58" customFormat="false" ht="14.25" hidden="false" customHeight="false" outlineLevel="0" collapsed="false">
      <c r="A58" s="157"/>
      <c r="B58" s="143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  <c r="IW58" s="157"/>
    </row>
    <row r="59" customFormat="false" ht="14.25" hidden="false" customHeight="false" outlineLevel="0" collapsed="false">
      <c r="A59" s="157"/>
      <c r="B59" s="143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  <c r="IW59" s="157"/>
    </row>
    <row r="60" customFormat="false" ht="14.25" hidden="false" customHeight="false" outlineLevel="0" collapsed="false">
      <c r="A60" s="157"/>
      <c r="B60" s="143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  <c r="IW60" s="157"/>
    </row>
    <row r="61" customFormat="false" ht="14.25" hidden="false" customHeight="false" outlineLevel="0" collapsed="false">
      <c r="A61" s="157"/>
      <c r="B61" s="143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  <c r="IW61" s="157"/>
    </row>
    <row r="62" customFormat="false" ht="14.25" hidden="false" customHeight="false" outlineLevel="0" collapsed="false">
      <c r="A62" s="157"/>
      <c r="B62" s="143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  <c r="IW62" s="157"/>
    </row>
    <row r="63" customFormat="false" ht="14.25" hidden="false" customHeight="false" outlineLevel="0" collapsed="false">
      <c r="A63" s="157"/>
      <c r="B63" s="143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  <c r="IW63" s="157"/>
    </row>
    <row r="64" customFormat="false" ht="14.25" hidden="false" customHeight="false" outlineLevel="0" collapsed="false">
      <c r="A64" s="157"/>
      <c r="B64" s="143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  <c r="IW64" s="157"/>
    </row>
    <row r="65" customFormat="false" ht="14.25" hidden="false" customHeight="false" outlineLevel="0" collapsed="false">
      <c r="A65" s="157"/>
      <c r="B65" s="143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  <c r="IW65" s="157"/>
    </row>
    <row r="66" customFormat="false" ht="14.25" hidden="false" customHeight="false" outlineLevel="0" collapsed="false">
      <c r="A66" s="157"/>
      <c r="B66" s="143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  <c r="IW66" s="157"/>
    </row>
    <row r="67" customFormat="false" ht="14.25" hidden="false" customHeight="false" outlineLevel="0" collapsed="false">
      <c r="A67" s="157"/>
      <c r="B67" s="143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  <c r="IW67" s="157"/>
    </row>
    <row r="68" customFormat="false" ht="14.25" hidden="false" customHeight="false" outlineLevel="0" collapsed="false">
      <c r="A68" s="157"/>
      <c r="B68" s="143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  <c r="IW68" s="157"/>
    </row>
    <row r="69" customFormat="false" ht="14.25" hidden="false" customHeight="false" outlineLevel="0" collapsed="false">
      <c r="A69" s="157"/>
      <c r="B69" s="143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  <c r="IW69" s="157"/>
    </row>
    <row r="70" customFormat="false" ht="14.25" hidden="false" customHeight="false" outlineLevel="0" collapsed="false">
      <c r="A70" s="157"/>
      <c r="B70" s="143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  <c r="IW70" s="157"/>
    </row>
    <row r="71" customFormat="false" ht="14.25" hidden="false" customHeight="false" outlineLevel="0" collapsed="false">
      <c r="A71" s="157"/>
      <c r="B71" s="143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  <c r="IW71" s="157"/>
    </row>
    <row r="72" customFormat="false" ht="14.25" hidden="false" customHeight="false" outlineLevel="0" collapsed="false">
      <c r="A72" s="157"/>
      <c r="B72" s="143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  <c r="IW72" s="157"/>
    </row>
    <row r="73" customFormat="false" ht="14.25" hidden="false" customHeight="false" outlineLevel="0" collapsed="false">
      <c r="A73" s="157"/>
      <c r="B73" s="143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  <c r="IW73" s="157"/>
    </row>
    <row r="74" customFormat="false" ht="14.25" hidden="false" customHeight="false" outlineLevel="0" collapsed="false">
      <c r="A74" s="157"/>
      <c r="B74" s="143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14.25" hidden="false" customHeight="false" outlineLevel="0" collapsed="false">
      <c r="A75" s="157"/>
      <c r="B75" s="143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14.25" hidden="false" customHeight="false" outlineLevel="0" collapsed="false">
      <c r="A76" s="157"/>
      <c r="B76" s="143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14.25" hidden="false" customHeight="false" outlineLevel="0" collapsed="false">
      <c r="A77" s="157"/>
      <c r="B77" s="143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14.25" hidden="false" customHeight="false" outlineLevel="0" collapsed="false">
      <c r="A78" s="157"/>
      <c r="B78" s="143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14.25" hidden="false" customHeight="false" outlineLevel="0" collapsed="false">
      <c r="A79" s="157"/>
      <c r="B79" s="143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14.25" hidden="false" customHeight="false" outlineLevel="0" collapsed="false">
      <c r="A80" s="157"/>
      <c r="B80" s="143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14.25" hidden="false" customHeight="false" outlineLevel="0" collapsed="false">
      <c r="A81" s="157"/>
      <c r="B81" s="143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14.25" hidden="false" customHeight="false" outlineLevel="0" collapsed="false">
      <c r="A82" s="157"/>
      <c r="B82" s="143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14.25" hidden="false" customHeight="false" outlineLevel="0" collapsed="false">
      <c r="A83" s="157"/>
      <c r="B83" s="143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14.25" hidden="false" customHeight="false" outlineLevel="0" collapsed="false">
      <c r="A84" s="157"/>
      <c r="B84" s="143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14.25" hidden="false" customHeight="false" outlineLevel="0" collapsed="false">
      <c r="A85" s="157"/>
      <c r="B85" s="143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14.25" hidden="false" customHeight="false" outlineLevel="0" collapsed="false">
      <c r="A86" s="157"/>
      <c r="B86" s="143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14.25" hidden="false" customHeight="false" outlineLevel="0" collapsed="false">
      <c r="A87" s="157"/>
      <c r="B87" s="143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14.25" hidden="false" customHeight="false" outlineLevel="0" collapsed="false">
      <c r="A88" s="157"/>
      <c r="B88" s="143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14.25" hidden="false" customHeight="false" outlineLevel="0" collapsed="false">
      <c r="A89" s="157"/>
      <c r="B89" s="143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14.25" hidden="false" customHeight="false" outlineLevel="0" collapsed="false">
      <c r="A90" s="157"/>
      <c r="B90" s="143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14.25" hidden="false" customHeight="false" outlineLevel="0" collapsed="false">
      <c r="A91" s="157"/>
      <c r="B91" s="143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14.25" hidden="false" customHeight="false" outlineLevel="0" collapsed="false">
      <c r="A92" s="157"/>
      <c r="B92" s="143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14.25" hidden="false" customHeight="false" outlineLevel="0" collapsed="false">
      <c r="A93" s="157"/>
      <c r="B93" s="143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14.25" hidden="false" customHeight="false" outlineLevel="0" collapsed="false">
      <c r="A94" s="157"/>
      <c r="B94" s="143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14.25" hidden="false" customHeight="false" outlineLevel="0" collapsed="false">
      <c r="A95" s="157"/>
      <c r="B95" s="143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14.25" hidden="false" customHeight="false" outlineLevel="0" collapsed="false">
      <c r="A96" s="157"/>
      <c r="B96" s="14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14.25" hidden="false" customHeight="false" outlineLevel="0" collapsed="false">
      <c r="A97" s="157"/>
      <c r="B97" s="143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14.25" hidden="false" customHeight="false" outlineLevel="0" collapsed="false">
      <c r="A98" s="157"/>
      <c r="B98" s="143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14.25" hidden="false" customHeight="false" outlineLevel="0" collapsed="false">
      <c r="A99" s="157"/>
      <c r="B99" s="143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14.25" hidden="false" customHeight="false" outlineLevel="0" collapsed="false">
      <c r="A100" s="157"/>
      <c r="B100" s="143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14.25" hidden="false" customHeight="false" outlineLevel="0" collapsed="false">
      <c r="A101" s="157"/>
      <c r="B101" s="143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14.25" hidden="false" customHeight="false" outlineLevel="0" collapsed="false">
      <c r="A102" s="157"/>
      <c r="B102" s="143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14.25" hidden="false" customHeight="false" outlineLevel="0" collapsed="false">
      <c r="A103" s="157"/>
      <c r="B103" s="143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14.25" hidden="false" customHeight="false" outlineLevel="0" collapsed="false">
      <c r="A104" s="157"/>
      <c r="B104" s="143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14.25" hidden="false" customHeight="false" outlineLevel="0" collapsed="false">
      <c r="A105" s="157"/>
      <c r="B105" s="143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14.25" hidden="false" customHeight="false" outlineLevel="0" collapsed="false">
      <c r="A106" s="157"/>
      <c r="B106" s="143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14.25" hidden="false" customHeight="false" outlineLevel="0" collapsed="false">
      <c r="A107" s="157"/>
      <c r="B107" s="143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14.25" hidden="false" customHeight="false" outlineLevel="0" collapsed="false">
      <c r="A108" s="157"/>
      <c r="B108" s="143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14.25" hidden="false" customHeight="false" outlineLevel="0" collapsed="false">
      <c r="A109" s="157"/>
      <c r="B109" s="143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14.25" hidden="false" customHeight="false" outlineLevel="0" collapsed="false">
      <c r="A110" s="157"/>
      <c r="B110" s="143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14.25" hidden="false" customHeight="false" outlineLevel="0" collapsed="false">
      <c r="A111" s="157"/>
      <c r="B111" s="143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14.25" hidden="false" customHeight="false" outlineLevel="0" collapsed="false">
      <c r="A112" s="157"/>
      <c r="B112" s="143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14.25" hidden="false" customHeight="false" outlineLevel="0" collapsed="false">
      <c r="A113" s="157"/>
      <c r="B113" s="143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14.25" hidden="false" customHeight="false" outlineLevel="0" collapsed="false">
      <c r="A114" s="157"/>
      <c r="B114" s="143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14.25" hidden="false" customHeight="false" outlineLevel="0" collapsed="false">
      <c r="A115" s="157"/>
      <c r="B115" s="143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14.25" hidden="false" customHeight="false" outlineLevel="0" collapsed="false">
      <c r="A116" s="157"/>
      <c r="B116" s="143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14.25" hidden="false" customHeight="false" outlineLevel="0" collapsed="false">
      <c r="A117" s="157"/>
      <c r="B117" s="143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14.25" hidden="false" customHeight="false" outlineLevel="0" collapsed="false">
      <c r="A118" s="157"/>
      <c r="B118" s="143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14.25" hidden="false" customHeight="false" outlineLevel="0" collapsed="false">
      <c r="A119" s="157"/>
      <c r="B119" s="143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14.25" hidden="false" customHeight="false" outlineLevel="0" collapsed="false">
      <c r="A120" s="157"/>
      <c r="B120" s="143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14.25" hidden="false" customHeight="false" outlineLevel="0" collapsed="false">
      <c r="A121" s="157"/>
      <c r="B121" s="143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14.25" hidden="false" customHeight="false" outlineLevel="0" collapsed="false">
      <c r="A122" s="157"/>
      <c r="B122" s="143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14.25" hidden="false" customHeight="false" outlineLevel="0" collapsed="false">
      <c r="A123" s="157"/>
      <c r="B123" s="143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14.25" hidden="false" customHeight="false" outlineLevel="0" collapsed="false">
      <c r="A124" s="157"/>
      <c r="B124" s="143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14.25" hidden="false" customHeight="false" outlineLevel="0" collapsed="false">
      <c r="A125" s="157"/>
      <c r="B125" s="143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14.25" hidden="false" customHeight="false" outlineLevel="0" collapsed="false">
      <c r="A126" s="157"/>
      <c r="B126" s="143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14.25" hidden="false" customHeight="false" outlineLevel="0" collapsed="false">
      <c r="A127" s="157"/>
      <c r="B127" s="143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14.25" hidden="false" customHeight="false" outlineLevel="0" collapsed="false">
      <c r="A128" s="157"/>
      <c r="B128" s="143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14.25" hidden="false" customHeight="false" outlineLevel="0" collapsed="false">
      <c r="A129" s="157"/>
      <c r="B129" s="143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14.25" hidden="false" customHeight="false" outlineLevel="0" collapsed="false">
      <c r="A130" s="157"/>
      <c r="B130" s="143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14.25" hidden="false" customHeight="false" outlineLevel="0" collapsed="false">
      <c r="A131" s="157"/>
      <c r="B131" s="143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14.25" hidden="false" customHeight="false" outlineLevel="0" collapsed="false">
      <c r="A132" s="157"/>
      <c r="B132" s="143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14.25" hidden="false" customHeight="false" outlineLevel="0" collapsed="false">
      <c r="A133" s="157"/>
      <c r="B133" s="143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14.25" hidden="false" customHeight="false" outlineLevel="0" collapsed="false">
      <c r="A134" s="157"/>
      <c r="B134" s="143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14.25" hidden="false" customHeight="false" outlineLevel="0" collapsed="false">
      <c r="A135" s="157"/>
      <c r="B135" s="143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14.25" hidden="false" customHeight="false" outlineLevel="0" collapsed="false">
      <c r="A136" s="157"/>
      <c r="B136" s="143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14.25" hidden="false" customHeight="false" outlineLevel="0" collapsed="false">
      <c r="A137" s="157"/>
      <c r="B137" s="143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14.25" hidden="false" customHeight="false" outlineLevel="0" collapsed="false">
      <c r="A138" s="157"/>
      <c r="B138" s="143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14.25" hidden="false" customHeight="false" outlineLevel="0" collapsed="false">
      <c r="A139" s="157"/>
      <c r="B139" s="143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14.25" hidden="false" customHeight="false" outlineLevel="0" collapsed="false">
      <c r="A140" s="157"/>
      <c r="B140" s="143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14.25" hidden="false" customHeight="false" outlineLevel="0" collapsed="false">
      <c r="A141" s="157"/>
      <c r="B141" s="143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14.25" hidden="false" customHeight="false" outlineLevel="0" collapsed="false">
      <c r="A142" s="157"/>
      <c r="B142" s="143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14.25" hidden="false" customHeight="false" outlineLevel="0" collapsed="false">
      <c r="A143" s="157"/>
      <c r="B143" s="143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14.25" hidden="false" customHeight="false" outlineLevel="0" collapsed="false">
      <c r="A144" s="157"/>
      <c r="B144" s="143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14.25" hidden="false" customHeight="false" outlineLevel="0" collapsed="false">
      <c r="A145" s="157"/>
      <c r="B145" s="143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14.25" hidden="false" customHeight="false" outlineLevel="0" collapsed="false">
      <c r="A146" s="157"/>
      <c r="B146" s="143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14.25" hidden="false" customHeight="false" outlineLevel="0" collapsed="false">
      <c r="A147" s="157"/>
      <c r="B147" s="143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14.25" hidden="false" customHeight="false" outlineLevel="0" collapsed="false">
      <c r="A148" s="157"/>
      <c r="B148" s="143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14.25" hidden="false" customHeight="false" outlineLevel="0" collapsed="false">
      <c r="A149" s="157"/>
      <c r="B149" s="143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14.25" hidden="false" customHeight="false" outlineLevel="0" collapsed="false">
      <c r="A150" s="157"/>
      <c r="B150" s="143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14.25" hidden="false" customHeight="false" outlineLevel="0" collapsed="false">
      <c r="A151" s="157"/>
      <c r="B151" s="143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14.25" hidden="false" customHeight="false" outlineLevel="0" collapsed="false">
      <c r="A152" s="157"/>
      <c r="B152" s="143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14.25" hidden="false" customHeight="false" outlineLevel="0" collapsed="false">
      <c r="A153" s="157"/>
      <c r="B153" s="143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14.25" hidden="false" customHeight="false" outlineLevel="0" collapsed="false">
      <c r="A154" s="157"/>
      <c r="B154" s="143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14.25" hidden="false" customHeight="false" outlineLevel="0" collapsed="false">
      <c r="A155" s="157"/>
      <c r="B155" s="143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14.25" hidden="false" customHeight="false" outlineLevel="0" collapsed="false">
      <c r="A156" s="157"/>
      <c r="B156" s="143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14.25" hidden="false" customHeight="false" outlineLevel="0" collapsed="false">
      <c r="A157" s="157"/>
      <c r="B157" s="143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14.25" hidden="false" customHeight="false" outlineLevel="0" collapsed="false">
      <c r="A158" s="157"/>
      <c r="B158" s="143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14.25" hidden="false" customHeight="false" outlineLevel="0" collapsed="false">
      <c r="A159" s="157"/>
      <c r="B159" s="143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14.25" hidden="false" customHeight="false" outlineLevel="0" collapsed="false">
      <c r="A160" s="157"/>
      <c r="B160" s="143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14.25" hidden="false" customHeight="false" outlineLevel="0" collapsed="false">
      <c r="A161" s="157"/>
      <c r="B161" s="143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14.25" hidden="false" customHeight="false" outlineLevel="0" collapsed="false">
      <c r="A162" s="157"/>
      <c r="B162" s="143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14.25" hidden="false" customHeight="false" outlineLevel="0" collapsed="false">
      <c r="A163" s="157"/>
      <c r="B163" s="143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14.25" hidden="false" customHeight="false" outlineLevel="0" collapsed="false">
      <c r="A164" s="157"/>
      <c r="B164" s="143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14.25" hidden="false" customHeight="false" outlineLevel="0" collapsed="false">
      <c r="A165" s="157"/>
      <c r="B165" s="143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14.25" hidden="false" customHeight="false" outlineLevel="0" collapsed="false">
      <c r="A166" s="157"/>
      <c r="B166" s="143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14.25" hidden="false" customHeight="false" outlineLevel="0" collapsed="false">
      <c r="A167" s="157"/>
      <c r="B167" s="143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14.25" hidden="false" customHeight="false" outlineLevel="0" collapsed="false">
      <c r="A168" s="157"/>
      <c r="B168" s="143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14.25" hidden="false" customHeight="false" outlineLevel="0" collapsed="false">
      <c r="A169" s="157"/>
      <c r="B169" s="143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14.25" hidden="false" customHeight="false" outlineLevel="0" collapsed="false">
      <c r="A170" s="157"/>
      <c r="B170" s="143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14.25" hidden="false" customHeight="false" outlineLevel="0" collapsed="false">
      <c r="A171" s="157"/>
      <c r="B171" s="143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14.25" hidden="false" customHeight="false" outlineLevel="0" collapsed="false">
      <c r="A172" s="157"/>
      <c r="B172" s="143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14.25" hidden="false" customHeight="false" outlineLevel="0" collapsed="false">
      <c r="A173" s="157"/>
      <c r="B173" s="143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14.25" hidden="false" customHeight="false" outlineLevel="0" collapsed="false">
      <c r="A174" s="157"/>
      <c r="B174" s="143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14.25" hidden="false" customHeight="false" outlineLevel="0" collapsed="false">
      <c r="A175" s="157"/>
      <c r="B175" s="143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14.25" hidden="false" customHeight="false" outlineLevel="0" collapsed="false">
      <c r="A176" s="157"/>
      <c r="B176" s="143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14.25" hidden="false" customHeight="false" outlineLevel="0" collapsed="false">
      <c r="A177" s="157"/>
      <c r="B177" s="143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14.25" hidden="false" customHeight="false" outlineLevel="0" collapsed="false">
      <c r="A178" s="157"/>
      <c r="B178" s="143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14.25" hidden="false" customHeight="false" outlineLevel="0" collapsed="false">
      <c r="A179" s="157"/>
      <c r="B179" s="143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14.25" hidden="false" customHeight="false" outlineLevel="0" collapsed="false">
      <c r="A180" s="157"/>
      <c r="B180" s="143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14.25" hidden="false" customHeight="false" outlineLevel="0" collapsed="false">
      <c r="A181" s="157"/>
      <c r="B181" s="143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14.25" hidden="false" customHeight="false" outlineLevel="0" collapsed="false">
      <c r="A182" s="157"/>
      <c r="B182" s="143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14.25" hidden="false" customHeight="false" outlineLevel="0" collapsed="false">
      <c r="A183" s="157"/>
      <c r="B183" s="143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14.25" hidden="false" customHeight="false" outlineLevel="0" collapsed="false">
      <c r="A184" s="157"/>
      <c r="B184" s="143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14.25" hidden="false" customHeight="false" outlineLevel="0" collapsed="false">
      <c r="A185" s="157"/>
      <c r="B185" s="143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14.25" hidden="false" customHeight="false" outlineLevel="0" collapsed="false">
      <c r="A186" s="157"/>
      <c r="B186" s="143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14.25" hidden="false" customHeight="false" outlineLevel="0" collapsed="false">
      <c r="A187" s="157"/>
      <c r="B187" s="143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14.25" hidden="false" customHeight="false" outlineLevel="0" collapsed="false">
      <c r="A188" s="157"/>
      <c r="B188" s="143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14.25" hidden="false" customHeight="false" outlineLevel="0" collapsed="false">
      <c r="A189" s="157"/>
      <c r="B189" s="143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14.25" hidden="false" customHeight="false" outlineLevel="0" collapsed="false">
      <c r="A190" s="157"/>
      <c r="B190" s="143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14.25" hidden="false" customHeight="false" outlineLevel="0" collapsed="false">
      <c r="A191" s="157"/>
      <c r="B191" s="143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14.25" hidden="false" customHeight="false" outlineLevel="0" collapsed="false">
      <c r="A192" s="157"/>
      <c r="B192" s="143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14.25" hidden="false" customHeight="false" outlineLevel="0" collapsed="false">
      <c r="A193" s="157"/>
      <c r="B193" s="143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14.25" hidden="false" customHeight="false" outlineLevel="0" collapsed="false">
      <c r="A194" s="157"/>
      <c r="B194" s="143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14.25" hidden="false" customHeight="false" outlineLevel="0" collapsed="false">
      <c r="A195" s="157"/>
      <c r="B195" s="143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14.25" hidden="false" customHeight="false" outlineLevel="0" collapsed="false">
      <c r="A196" s="157"/>
      <c r="B196" s="143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14.25" hidden="false" customHeight="false" outlineLevel="0" collapsed="false">
      <c r="A197" s="157"/>
      <c r="B197" s="143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14.25" hidden="false" customHeight="false" outlineLevel="0" collapsed="false">
      <c r="A198" s="157"/>
      <c r="B198" s="143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14.25" hidden="false" customHeight="false" outlineLevel="0" collapsed="false">
      <c r="A199" s="157"/>
      <c r="B199" s="143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14.25" hidden="false" customHeight="false" outlineLevel="0" collapsed="false">
      <c r="A200" s="157"/>
      <c r="B200" s="143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14.25" hidden="false" customHeight="false" outlineLevel="0" collapsed="false">
      <c r="A201" s="157"/>
      <c r="B201" s="143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14.25" hidden="false" customHeight="false" outlineLevel="0" collapsed="false">
      <c r="A202" s="157"/>
      <c r="B202" s="143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14.25" hidden="false" customHeight="false" outlineLevel="0" collapsed="false">
      <c r="A203" s="157"/>
      <c r="B203" s="143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14.25" hidden="false" customHeight="false" outlineLevel="0" collapsed="false">
      <c r="A204" s="157"/>
      <c r="B204" s="143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14.25" hidden="false" customHeight="false" outlineLevel="0" collapsed="false">
      <c r="A205" s="157"/>
      <c r="B205" s="143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14.25" hidden="false" customHeight="false" outlineLevel="0" collapsed="false">
      <c r="A206" s="157"/>
      <c r="B206" s="143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14.25" hidden="false" customHeight="false" outlineLevel="0" collapsed="false">
      <c r="A207" s="157"/>
      <c r="B207" s="143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14.25" hidden="false" customHeight="false" outlineLevel="0" collapsed="false">
      <c r="A208" s="157"/>
      <c r="B208" s="143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14.25" hidden="false" customHeight="false" outlineLevel="0" collapsed="false">
      <c r="A209" s="157"/>
      <c r="B209" s="143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14.25" hidden="false" customHeight="false" outlineLevel="0" collapsed="false">
      <c r="A210" s="157"/>
      <c r="B210" s="143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14.25" hidden="false" customHeight="false" outlineLevel="0" collapsed="false">
      <c r="A211" s="157"/>
      <c r="B211" s="143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14.25" hidden="false" customHeight="false" outlineLevel="0" collapsed="false">
      <c r="A212" s="157"/>
      <c r="B212" s="143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14.25" hidden="false" customHeight="false" outlineLevel="0" collapsed="false">
      <c r="A213" s="157"/>
      <c r="B213" s="143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14.25" hidden="false" customHeight="false" outlineLevel="0" collapsed="false">
      <c r="A214" s="157"/>
      <c r="B214" s="143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14.25" hidden="false" customHeight="false" outlineLevel="0" collapsed="false">
      <c r="A215" s="157"/>
      <c r="B215" s="143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14.25" hidden="false" customHeight="false" outlineLevel="0" collapsed="false">
      <c r="A216" s="157"/>
      <c r="B216" s="143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14.25" hidden="false" customHeight="false" outlineLevel="0" collapsed="false">
      <c r="A217" s="157"/>
      <c r="B217" s="143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14.25" hidden="false" customHeight="false" outlineLevel="0" collapsed="false">
      <c r="A218" s="157"/>
      <c r="B218" s="143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14.25" hidden="false" customHeight="false" outlineLevel="0" collapsed="false">
      <c r="A219" s="157"/>
      <c r="B219" s="143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14.25" hidden="false" customHeight="false" outlineLevel="0" collapsed="false">
      <c r="A220" s="157"/>
      <c r="B220" s="143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14.25" hidden="false" customHeight="false" outlineLevel="0" collapsed="false">
      <c r="A221" s="157"/>
      <c r="B221" s="143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14.25" hidden="false" customHeight="false" outlineLevel="0" collapsed="false">
      <c r="A222" s="157"/>
      <c r="B222" s="143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14.25" hidden="false" customHeight="false" outlineLevel="0" collapsed="false">
      <c r="A223" s="157"/>
      <c r="B223" s="143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14.25" hidden="false" customHeight="false" outlineLevel="0" collapsed="false">
      <c r="A224" s="157"/>
      <c r="B224" s="143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14.25" hidden="false" customHeight="false" outlineLevel="0" collapsed="false">
      <c r="A225" s="157"/>
      <c r="B225" s="143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14.25" hidden="false" customHeight="false" outlineLevel="0" collapsed="false">
      <c r="A226" s="157"/>
      <c r="B226" s="143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14.25" hidden="false" customHeight="false" outlineLevel="0" collapsed="false">
      <c r="A227" s="157"/>
      <c r="B227" s="143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14.25" hidden="false" customHeight="false" outlineLevel="0" collapsed="false">
      <c r="A228" s="157"/>
      <c r="B228" s="143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14.25" hidden="false" customHeight="false" outlineLevel="0" collapsed="false">
      <c r="A229" s="157"/>
      <c r="B229" s="143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14.25" hidden="false" customHeight="false" outlineLevel="0" collapsed="false">
      <c r="A230" s="157"/>
      <c r="B230" s="143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14.25" hidden="false" customHeight="false" outlineLevel="0" collapsed="false">
      <c r="A231" s="157"/>
      <c r="B231" s="143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14.25" hidden="false" customHeight="false" outlineLevel="0" collapsed="false">
      <c r="A232" s="157"/>
      <c r="B232" s="143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14.25" hidden="false" customHeight="false" outlineLevel="0" collapsed="false">
      <c r="A233" s="157"/>
      <c r="B233" s="143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14.25" hidden="false" customHeight="false" outlineLevel="0" collapsed="false">
      <c r="A234" s="157"/>
      <c r="B234" s="143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14.25" hidden="false" customHeight="false" outlineLevel="0" collapsed="false">
      <c r="A235" s="157"/>
      <c r="B235" s="143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14.25" hidden="false" customHeight="false" outlineLevel="0" collapsed="false">
      <c r="A236" s="157"/>
      <c r="B236" s="143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14.25" hidden="false" customHeight="false" outlineLevel="0" collapsed="false">
      <c r="A237" s="157"/>
      <c r="B237" s="143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14.25" hidden="false" customHeight="false" outlineLevel="0" collapsed="false">
      <c r="A238" s="157"/>
      <c r="B238" s="143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14.25" hidden="false" customHeight="false" outlineLevel="0" collapsed="false">
      <c r="A239" s="157"/>
      <c r="B239" s="143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14.25" hidden="false" customHeight="false" outlineLevel="0" collapsed="false">
      <c r="A240" s="157"/>
      <c r="B240" s="143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14.25" hidden="false" customHeight="false" outlineLevel="0" collapsed="false">
      <c r="A241" s="157"/>
      <c r="B241" s="143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14.25" hidden="false" customHeight="false" outlineLevel="0" collapsed="false">
      <c r="A242" s="157"/>
      <c r="B242" s="143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14.25" hidden="false" customHeight="false" outlineLevel="0" collapsed="false">
      <c r="A243" s="157"/>
      <c r="B243" s="143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14.25" hidden="false" customHeight="false" outlineLevel="0" collapsed="false">
      <c r="A244" s="157"/>
      <c r="B244" s="143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14.25" hidden="false" customHeight="false" outlineLevel="0" collapsed="false">
      <c r="A245" s="157"/>
      <c r="B245" s="143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14.25" hidden="false" customHeight="false" outlineLevel="0" collapsed="false">
      <c r="A246" s="157"/>
      <c r="B246" s="143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14.25" hidden="false" customHeight="false" outlineLevel="0" collapsed="false">
      <c r="A247" s="157"/>
      <c r="B247" s="143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14.25" hidden="false" customHeight="false" outlineLevel="0" collapsed="false">
      <c r="A248" s="157"/>
      <c r="B248" s="143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14.25" hidden="false" customHeight="false" outlineLevel="0" collapsed="false">
      <c r="A249" s="157"/>
      <c r="B249" s="143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14.25" hidden="false" customHeight="false" outlineLevel="0" collapsed="false">
      <c r="A250" s="157"/>
      <c r="B250" s="143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14.25" hidden="false" customHeight="false" outlineLevel="0" collapsed="false">
      <c r="A251" s="157"/>
      <c r="B251" s="143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14.25" hidden="false" customHeight="false" outlineLevel="0" collapsed="false">
      <c r="A252" s="157"/>
      <c r="B252" s="143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14.25" hidden="false" customHeight="false" outlineLevel="0" collapsed="false">
      <c r="A253" s="157"/>
      <c r="B253" s="143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14.25" hidden="false" customHeight="false" outlineLevel="0" collapsed="false">
      <c r="A254" s="157"/>
      <c r="B254" s="143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14.25" hidden="false" customHeight="false" outlineLevel="0" collapsed="false">
      <c r="A255" s="157"/>
      <c r="B255" s="143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14.25" hidden="false" customHeight="false" outlineLevel="0" collapsed="false">
      <c r="A256" s="157"/>
      <c r="B256" s="143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14.25" hidden="false" customHeight="false" outlineLevel="0" collapsed="false">
      <c r="A257" s="157"/>
      <c r="B257" s="143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14.25" hidden="false" customHeight="false" outlineLevel="0" collapsed="false">
      <c r="A258" s="157"/>
      <c r="B258" s="143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14.25" hidden="false" customHeight="false" outlineLevel="0" collapsed="false">
      <c r="A259" s="157"/>
      <c r="B259" s="143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14.25" hidden="false" customHeight="false" outlineLevel="0" collapsed="false">
      <c r="A260" s="157"/>
      <c r="B260" s="143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14.25" hidden="false" customHeight="false" outlineLevel="0" collapsed="false">
      <c r="A261" s="157"/>
      <c r="B261" s="143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14.25" hidden="false" customHeight="false" outlineLevel="0" collapsed="false">
      <c r="A262" s="157"/>
      <c r="B262" s="143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14.25" hidden="false" customHeight="false" outlineLevel="0" collapsed="false">
      <c r="A263" s="157"/>
      <c r="B263" s="143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14.25" hidden="false" customHeight="false" outlineLevel="0" collapsed="false">
      <c r="A264" s="157"/>
      <c r="B264" s="143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14.25" hidden="false" customHeight="false" outlineLevel="0" collapsed="false">
      <c r="A265" s="157"/>
      <c r="B265" s="143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14.25" hidden="false" customHeight="false" outlineLevel="0" collapsed="false">
      <c r="A266" s="157"/>
      <c r="B266" s="143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14.25" hidden="false" customHeight="false" outlineLevel="0" collapsed="false">
      <c r="A267" s="157"/>
      <c r="B267" s="143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14.25" hidden="false" customHeight="false" outlineLevel="0" collapsed="false">
      <c r="A268" s="157"/>
      <c r="B268" s="143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14.25" hidden="false" customHeight="false" outlineLevel="0" collapsed="false">
      <c r="A269" s="157"/>
      <c r="B269" s="143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14.25" hidden="false" customHeight="false" outlineLevel="0" collapsed="false">
      <c r="A270" s="157"/>
      <c r="B270" s="143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14.25" hidden="false" customHeight="false" outlineLevel="0" collapsed="false">
      <c r="A271" s="157"/>
      <c r="B271" s="143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14.25" hidden="false" customHeight="false" outlineLevel="0" collapsed="false">
      <c r="A272" s="157"/>
      <c r="B272" s="143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14.25" hidden="false" customHeight="false" outlineLevel="0" collapsed="false">
      <c r="A273" s="157"/>
      <c r="B273" s="143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14.25" hidden="false" customHeight="false" outlineLevel="0" collapsed="false">
      <c r="A274" s="157"/>
      <c r="B274" s="143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14.25" hidden="false" customHeight="false" outlineLevel="0" collapsed="false">
      <c r="A275" s="157"/>
      <c r="B275" s="143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14.25" hidden="false" customHeight="false" outlineLevel="0" collapsed="false">
      <c r="A276" s="157"/>
      <c r="B276" s="143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14.25" hidden="false" customHeight="false" outlineLevel="0" collapsed="false">
      <c r="A277" s="157"/>
      <c r="B277" s="143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14.25" hidden="false" customHeight="false" outlineLevel="0" collapsed="false">
      <c r="A278" s="157"/>
      <c r="B278" s="143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14.25" hidden="false" customHeight="false" outlineLevel="0" collapsed="false">
      <c r="A279" s="157"/>
      <c r="B279" s="143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14.25" hidden="false" customHeight="false" outlineLevel="0" collapsed="false">
      <c r="A280" s="157"/>
      <c r="B280" s="143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14.25" hidden="false" customHeight="false" outlineLevel="0" collapsed="false">
      <c r="A281" s="157"/>
      <c r="B281" s="143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14.25" hidden="false" customHeight="false" outlineLevel="0" collapsed="false">
      <c r="A282" s="157"/>
      <c r="B282" s="143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14.25" hidden="false" customHeight="false" outlineLevel="0" collapsed="false">
      <c r="A283" s="157"/>
      <c r="B283" s="143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14.25" hidden="false" customHeight="false" outlineLevel="0" collapsed="false">
      <c r="A284" s="157"/>
      <c r="B284" s="143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14.25" hidden="false" customHeight="false" outlineLevel="0" collapsed="false">
      <c r="A285" s="157"/>
      <c r="B285" s="143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14.25" hidden="false" customHeight="false" outlineLevel="0" collapsed="false">
      <c r="A286" s="157"/>
      <c r="B286" s="143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14.25" hidden="false" customHeight="false" outlineLevel="0" collapsed="false">
      <c r="A287" s="157"/>
      <c r="B287" s="143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14.25" hidden="false" customHeight="false" outlineLevel="0" collapsed="false">
      <c r="A288" s="157"/>
      <c r="B288" s="143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14.25" hidden="false" customHeight="false" outlineLevel="0" collapsed="false">
      <c r="A289" s="157"/>
      <c r="B289" s="143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14.25" hidden="false" customHeight="false" outlineLevel="0" collapsed="false">
      <c r="A290" s="157"/>
      <c r="B290" s="143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14.25" hidden="false" customHeight="false" outlineLevel="0" collapsed="false">
      <c r="A291" s="157"/>
      <c r="B291" s="143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14.25" hidden="false" customHeight="false" outlineLevel="0" collapsed="false">
      <c r="A292" s="157"/>
      <c r="B292" s="143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14.25" hidden="false" customHeight="false" outlineLevel="0" collapsed="false">
      <c r="A293" s="157"/>
      <c r="B293" s="143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14.25" hidden="false" customHeight="false" outlineLevel="0" collapsed="false">
      <c r="A294" s="157"/>
      <c r="B294" s="143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14.25" hidden="false" customHeight="false" outlineLevel="0" collapsed="false">
      <c r="A295" s="157"/>
      <c r="B295" s="143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14.25" hidden="false" customHeight="false" outlineLevel="0" collapsed="false">
      <c r="A296" s="157"/>
      <c r="B296" s="143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14.25" hidden="false" customHeight="false" outlineLevel="0" collapsed="false">
      <c r="A297" s="157"/>
      <c r="B297" s="143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14.25" hidden="false" customHeight="false" outlineLevel="0" collapsed="false">
      <c r="A298" s="157"/>
      <c r="B298" s="143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14.25" hidden="false" customHeight="false" outlineLevel="0" collapsed="false">
      <c r="A299" s="157"/>
      <c r="B299" s="143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14.25" hidden="false" customHeight="false" outlineLevel="0" collapsed="false">
      <c r="A300" s="157"/>
      <c r="B300" s="143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14.25" hidden="false" customHeight="false" outlineLevel="0" collapsed="false">
      <c r="A301" s="157"/>
      <c r="B301" s="143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14.25" hidden="false" customHeight="false" outlineLevel="0" collapsed="false">
      <c r="A302" s="157"/>
      <c r="B302" s="143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14.25" hidden="false" customHeight="false" outlineLevel="0" collapsed="false">
      <c r="A303" s="157"/>
      <c r="B303" s="143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14.25" hidden="false" customHeight="false" outlineLevel="0" collapsed="false">
      <c r="A304" s="157"/>
      <c r="B304" s="143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14.25" hidden="false" customHeight="false" outlineLevel="0" collapsed="false">
      <c r="A305" s="157"/>
      <c r="B305" s="143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14.25" hidden="false" customHeight="false" outlineLevel="0" collapsed="false">
      <c r="A306" s="157"/>
      <c r="B306" s="143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14.25" hidden="false" customHeight="false" outlineLevel="0" collapsed="false">
      <c r="A307" s="157"/>
      <c r="B307" s="143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14.25" hidden="false" customHeight="false" outlineLevel="0" collapsed="false">
      <c r="A308" s="157"/>
      <c r="B308" s="143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14.25" hidden="false" customHeight="false" outlineLevel="0" collapsed="false">
      <c r="A309" s="157"/>
      <c r="B309" s="143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14.25" hidden="false" customHeight="false" outlineLevel="0" collapsed="false">
      <c r="A310" s="157"/>
      <c r="B310" s="143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14.25" hidden="false" customHeight="false" outlineLevel="0" collapsed="false">
      <c r="A311" s="157"/>
      <c r="B311" s="143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14.25" hidden="false" customHeight="false" outlineLevel="0" collapsed="false">
      <c r="A312" s="157"/>
      <c r="B312" s="143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14.25" hidden="false" customHeight="false" outlineLevel="0" collapsed="false">
      <c r="A313" s="157"/>
      <c r="B313" s="143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14.25" hidden="false" customHeight="false" outlineLevel="0" collapsed="false">
      <c r="A314" s="157"/>
      <c r="B314" s="143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14.25" hidden="false" customHeight="false" outlineLevel="0" collapsed="false">
      <c r="A315" s="157"/>
      <c r="B315" s="143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14.25" hidden="false" customHeight="false" outlineLevel="0" collapsed="false">
      <c r="A316" s="157"/>
      <c r="B316" s="143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14.25" hidden="false" customHeight="false" outlineLevel="0" collapsed="false">
      <c r="A317" s="157"/>
      <c r="B317" s="143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14.25" hidden="false" customHeight="false" outlineLevel="0" collapsed="false">
      <c r="A318" s="157"/>
      <c r="B318" s="143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14.25" hidden="false" customHeight="false" outlineLevel="0" collapsed="false">
      <c r="A319" s="157"/>
      <c r="B319" s="143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14.25" hidden="false" customHeight="false" outlineLevel="0" collapsed="false">
      <c r="A320" s="157"/>
      <c r="B320" s="143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14.25" hidden="false" customHeight="false" outlineLevel="0" collapsed="false">
      <c r="A321" s="157"/>
      <c r="B321" s="143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14.25" hidden="false" customHeight="false" outlineLevel="0" collapsed="false">
      <c r="A322" s="157"/>
      <c r="B322" s="143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14.25" hidden="false" customHeight="false" outlineLevel="0" collapsed="false">
      <c r="A323" s="157"/>
      <c r="B323" s="143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14.25" hidden="false" customHeight="false" outlineLevel="0" collapsed="false">
      <c r="A324" s="157"/>
      <c r="B324" s="143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14.25" hidden="false" customHeight="false" outlineLevel="0" collapsed="false">
      <c r="A325" s="157"/>
      <c r="B325" s="143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14.25" hidden="false" customHeight="false" outlineLevel="0" collapsed="false">
      <c r="A326" s="157"/>
      <c r="B326" s="143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14.25" hidden="false" customHeight="false" outlineLevel="0" collapsed="false">
      <c r="A327" s="157"/>
      <c r="B327" s="143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14.25" hidden="false" customHeight="false" outlineLevel="0" collapsed="false">
      <c r="A328" s="157"/>
      <c r="B328" s="143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14.25" hidden="false" customHeight="false" outlineLevel="0" collapsed="false">
      <c r="A329" s="157"/>
      <c r="B329" s="143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14.25" hidden="false" customHeight="false" outlineLevel="0" collapsed="false">
      <c r="A330" s="157"/>
      <c r="B330" s="143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14.25" hidden="false" customHeight="false" outlineLevel="0" collapsed="false">
      <c r="A331" s="157"/>
      <c r="B331" s="143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14.25" hidden="false" customHeight="false" outlineLevel="0" collapsed="false">
      <c r="A332" s="157"/>
      <c r="B332" s="143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14.25" hidden="false" customHeight="false" outlineLevel="0" collapsed="false">
      <c r="A333" s="157"/>
      <c r="B333" s="143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14.25" hidden="false" customHeight="false" outlineLevel="0" collapsed="false">
      <c r="A334" s="157"/>
      <c r="B334" s="143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14.25" hidden="false" customHeight="false" outlineLevel="0" collapsed="false">
      <c r="A335" s="157"/>
      <c r="B335" s="143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14.25" hidden="false" customHeight="false" outlineLevel="0" collapsed="false">
      <c r="A336" s="157"/>
      <c r="B336" s="143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14.25" hidden="false" customHeight="false" outlineLevel="0" collapsed="false">
      <c r="A337" s="157"/>
      <c r="B337" s="143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14.25" hidden="false" customHeight="false" outlineLevel="0" collapsed="false">
      <c r="A338" s="157"/>
      <c r="B338" s="143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14.25" hidden="false" customHeight="false" outlineLevel="0" collapsed="false">
      <c r="A339" s="157"/>
      <c r="B339" s="143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14.25" hidden="false" customHeight="false" outlineLevel="0" collapsed="false">
      <c r="A340" s="157"/>
      <c r="B340" s="143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14.25" hidden="false" customHeight="false" outlineLevel="0" collapsed="false">
      <c r="A341" s="157"/>
      <c r="B341" s="143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14.25" hidden="false" customHeight="false" outlineLevel="0" collapsed="false">
      <c r="A342" s="157"/>
      <c r="B342" s="143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14.25" hidden="false" customHeight="false" outlineLevel="0" collapsed="false">
      <c r="A343" s="157"/>
      <c r="B343" s="143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14.25" hidden="false" customHeight="false" outlineLevel="0" collapsed="false">
      <c r="A344" s="157"/>
      <c r="B344" s="143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14.25" hidden="false" customHeight="false" outlineLevel="0" collapsed="false">
      <c r="A345" s="157"/>
      <c r="B345" s="143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14.25" hidden="false" customHeight="false" outlineLevel="0" collapsed="false">
      <c r="A346" s="157"/>
      <c r="B346" s="143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14.25" hidden="false" customHeight="false" outlineLevel="0" collapsed="false">
      <c r="A347" s="157"/>
      <c r="B347" s="143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14.25" hidden="false" customHeight="false" outlineLevel="0" collapsed="false">
      <c r="A348" s="157"/>
      <c r="B348" s="143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14.25" hidden="false" customHeight="false" outlineLevel="0" collapsed="false">
      <c r="A349" s="157"/>
      <c r="B349" s="143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14.25" hidden="false" customHeight="false" outlineLevel="0" collapsed="false">
      <c r="A350" s="157"/>
      <c r="B350" s="143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14.25" hidden="false" customHeight="false" outlineLevel="0" collapsed="false">
      <c r="A351" s="157"/>
      <c r="B351" s="143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14.25" hidden="false" customHeight="false" outlineLevel="0" collapsed="false">
      <c r="A352" s="157"/>
      <c r="B352" s="143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14.25" hidden="false" customHeight="false" outlineLevel="0" collapsed="false">
      <c r="A353" s="157"/>
      <c r="B353" s="143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14.25" hidden="false" customHeight="false" outlineLevel="0" collapsed="false">
      <c r="A354" s="157"/>
      <c r="B354" s="143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14.25" hidden="false" customHeight="false" outlineLevel="0" collapsed="false">
      <c r="A355" s="157"/>
      <c r="B355" s="143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14.25" hidden="false" customHeight="false" outlineLevel="0" collapsed="false">
      <c r="A356" s="157"/>
      <c r="B356" s="143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14.25" hidden="false" customHeight="false" outlineLevel="0" collapsed="false">
      <c r="A357" s="157"/>
      <c r="B357" s="143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14.25" hidden="false" customHeight="false" outlineLevel="0" collapsed="false">
      <c r="A358" s="157"/>
      <c r="B358" s="143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14.25" hidden="false" customHeight="false" outlineLevel="0" collapsed="false">
      <c r="A359" s="157"/>
      <c r="B359" s="143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14.25" hidden="false" customHeight="false" outlineLevel="0" collapsed="false">
      <c r="A360" s="157"/>
      <c r="B360" s="143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14.25" hidden="false" customHeight="false" outlineLevel="0" collapsed="false">
      <c r="A361" s="157"/>
      <c r="B361" s="143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14.25" hidden="false" customHeight="false" outlineLevel="0" collapsed="false">
      <c r="A362" s="157"/>
      <c r="B362" s="143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14.25" hidden="false" customHeight="false" outlineLevel="0" collapsed="false">
      <c r="A363" s="157"/>
      <c r="B363" s="143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14.25" hidden="false" customHeight="false" outlineLevel="0" collapsed="false">
      <c r="A364" s="157"/>
      <c r="B364" s="143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14.25" hidden="false" customHeight="false" outlineLevel="0" collapsed="false">
      <c r="A365" s="157"/>
      <c r="B365" s="143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14.25" hidden="false" customHeight="false" outlineLevel="0" collapsed="false">
      <c r="A366" s="157"/>
      <c r="B366" s="143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14.25" hidden="false" customHeight="false" outlineLevel="0" collapsed="false">
      <c r="A367" s="157"/>
      <c r="B367" s="143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14.25" hidden="false" customHeight="false" outlineLevel="0" collapsed="false">
      <c r="A368" s="157"/>
      <c r="B368" s="143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14.25" hidden="false" customHeight="false" outlineLevel="0" collapsed="false">
      <c r="A369" s="157"/>
      <c r="B369" s="143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14.25" hidden="false" customHeight="false" outlineLevel="0" collapsed="false">
      <c r="A370" s="157"/>
      <c r="B370" s="143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14.25" hidden="false" customHeight="false" outlineLevel="0" collapsed="false">
      <c r="A371" s="157"/>
      <c r="B371" s="143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14.25" hidden="false" customHeight="false" outlineLevel="0" collapsed="false">
      <c r="A372" s="157"/>
      <c r="B372" s="143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14.25" hidden="false" customHeight="false" outlineLevel="0" collapsed="false">
      <c r="A373" s="157"/>
      <c r="B373" s="143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14.25" hidden="false" customHeight="false" outlineLevel="0" collapsed="false">
      <c r="A374" s="157"/>
      <c r="B374" s="143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14.25" hidden="false" customHeight="false" outlineLevel="0" collapsed="false">
      <c r="A375" s="157"/>
      <c r="B375" s="143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14.25" hidden="false" customHeight="false" outlineLevel="0" collapsed="false">
      <c r="A376" s="157"/>
      <c r="B376" s="143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14.25" hidden="false" customHeight="false" outlineLevel="0" collapsed="false">
      <c r="A377" s="157"/>
      <c r="B377" s="143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14.25" hidden="false" customHeight="false" outlineLevel="0" collapsed="false">
      <c r="A378" s="157"/>
      <c r="B378" s="143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14.25" hidden="false" customHeight="false" outlineLevel="0" collapsed="false">
      <c r="A379" s="157"/>
      <c r="B379" s="143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14.25" hidden="false" customHeight="false" outlineLevel="0" collapsed="false">
      <c r="A380" s="157"/>
      <c r="B380" s="143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14.25" hidden="false" customHeight="false" outlineLevel="0" collapsed="false">
      <c r="A381" s="157"/>
      <c r="B381" s="143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14.25" hidden="false" customHeight="false" outlineLevel="0" collapsed="false">
      <c r="A382" s="157"/>
      <c r="B382" s="143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14.25" hidden="false" customHeight="false" outlineLevel="0" collapsed="false">
      <c r="A383" s="157"/>
      <c r="B383" s="143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14.25" hidden="false" customHeight="false" outlineLevel="0" collapsed="false">
      <c r="A384" s="157"/>
      <c r="B384" s="143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14.25" hidden="false" customHeight="false" outlineLevel="0" collapsed="false">
      <c r="A385" s="157"/>
      <c r="B385" s="143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14.25" hidden="false" customHeight="false" outlineLevel="0" collapsed="false">
      <c r="A386" s="157"/>
      <c r="B386" s="143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14.25" hidden="false" customHeight="false" outlineLevel="0" collapsed="false">
      <c r="A387" s="157"/>
      <c r="B387" s="143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14.25" hidden="false" customHeight="false" outlineLevel="0" collapsed="false">
      <c r="A388" s="157"/>
      <c r="B388" s="143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14.25" hidden="false" customHeight="false" outlineLevel="0" collapsed="false">
      <c r="A389" s="157"/>
      <c r="B389" s="143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14.25" hidden="false" customHeight="false" outlineLevel="0" collapsed="false">
      <c r="A390" s="157"/>
      <c r="B390" s="143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14.25" hidden="false" customHeight="false" outlineLevel="0" collapsed="false">
      <c r="A391" s="157"/>
      <c r="B391" s="143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14.25" hidden="false" customHeight="false" outlineLevel="0" collapsed="false">
      <c r="A392" s="157"/>
      <c r="B392" s="143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14.25" hidden="false" customHeight="false" outlineLevel="0" collapsed="false">
      <c r="A393" s="157"/>
      <c r="B393" s="143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14.25" hidden="false" customHeight="false" outlineLevel="0" collapsed="false">
      <c r="A394" s="157"/>
      <c r="B394" s="143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14.25" hidden="false" customHeight="false" outlineLevel="0" collapsed="false">
      <c r="A395" s="157"/>
      <c r="B395" s="143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14.25" hidden="false" customHeight="false" outlineLevel="0" collapsed="false">
      <c r="A396" s="157"/>
      <c r="B396" s="143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14.25" hidden="false" customHeight="false" outlineLevel="0" collapsed="false">
      <c r="A397" s="157"/>
      <c r="B397" s="143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14.25" hidden="false" customHeight="false" outlineLevel="0" collapsed="false">
      <c r="A398" s="157"/>
      <c r="B398" s="143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14.25" hidden="false" customHeight="false" outlineLevel="0" collapsed="false">
      <c r="A399" s="157"/>
      <c r="B399" s="143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14.25" hidden="false" customHeight="false" outlineLevel="0" collapsed="false">
      <c r="A400" s="157"/>
      <c r="B400" s="143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14.25" hidden="false" customHeight="false" outlineLevel="0" collapsed="false">
      <c r="A401" s="157"/>
      <c r="B401" s="143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14.25" hidden="false" customHeight="false" outlineLevel="0" collapsed="false">
      <c r="A402" s="157"/>
      <c r="B402" s="143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14.25" hidden="false" customHeight="false" outlineLevel="0" collapsed="false">
      <c r="A403" s="157"/>
      <c r="B403" s="143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14.25" hidden="false" customHeight="false" outlineLevel="0" collapsed="false">
      <c r="A404" s="157"/>
      <c r="B404" s="143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14.25" hidden="false" customHeight="false" outlineLevel="0" collapsed="false">
      <c r="A405" s="157"/>
      <c r="B405" s="143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14.25" hidden="false" customHeight="false" outlineLevel="0" collapsed="false">
      <c r="A406" s="157"/>
      <c r="B406" s="143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14.25" hidden="false" customHeight="false" outlineLevel="0" collapsed="false">
      <c r="A407" s="157"/>
      <c r="B407" s="143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14.25" hidden="false" customHeight="false" outlineLevel="0" collapsed="false">
      <c r="A408" s="157"/>
      <c r="B408" s="143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14.25" hidden="false" customHeight="false" outlineLevel="0" collapsed="false">
      <c r="A409" s="157"/>
      <c r="B409" s="143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14.25" hidden="false" customHeight="false" outlineLevel="0" collapsed="false">
      <c r="A410" s="157"/>
      <c r="B410" s="143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14.25" hidden="false" customHeight="false" outlineLevel="0" collapsed="false">
      <c r="A411" s="157"/>
      <c r="B411" s="143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14.25" hidden="false" customHeight="false" outlineLevel="0" collapsed="false">
      <c r="A412" s="157"/>
      <c r="B412" s="143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14.25" hidden="false" customHeight="false" outlineLevel="0" collapsed="false">
      <c r="A413" s="157"/>
      <c r="B413" s="143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14.25" hidden="false" customHeight="false" outlineLevel="0" collapsed="false">
      <c r="A414" s="157"/>
      <c r="B414" s="143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14.25" hidden="false" customHeight="false" outlineLevel="0" collapsed="false">
      <c r="A415" s="157"/>
      <c r="B415" s="143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14.25" hidden="false" customHeight="false" outlineLevel="0" collapsed="false">
      <c r="A416" s="157"/>
      <c r="B416" s="143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14.25" hidden="false" customHeight="false" outlineLevel="0" collapsed="false">
      <c r="A417" s="157"/>
      <c r="B417" s="143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14.25" hidden="false" customHeight="false" outlineLevel="0" collapsed="false">
      <c r="A418" s="157"/>
      <c r="B418" s="143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14.25" hidden="false" customHeight="false" outlineLevel="0" collapsed="false">
      <c r="A419" s="157"/>
      <c r="B419" s="143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14.25" hidden="false" customHeight="false" outlineLevel="0" collapsed="false">
      <c r="A420" s="157"/>
      <c r="B420" s="143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14.25" hidden="false" customHeight="false" outlineLevel="0" collapsed="false">
      <c r="A421" s="157"/>
      <c r="B421" s="143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14.25" hidden="false" customHeight="false" outlineLevel="0" collapsed="false">
      <c r="A422" s="157"/>
      <c r="B422" s="143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14.25" hidden="false" customHeight="false" outlineLevel="0" collapsed="false">
      <c r="A423" s="157"/>
      <c r="B423" s="143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14.25" hidden="false" customHeight="false" outlineLevel="0" collapsed="false">
      <c r="A424" s="157"/>
      <c r="B424" s="143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14.25" hidden="false" customHeight="false" outlineLevel="0" collapsed="false">
      <c r="A425" s="157"/>
      <c r="B425" s="143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14.25" hidden="false" customHeight="false" outlineLevel="0" collapsed="false">
      <c r="A426" s="157"/>
      <c r="B426" s="143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14.25" hidden="false" customHeight="false" outlineLevel="0" collapsed="false">
      <c r="A427" s="157"/>
      <c r="B427" s="143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14.25" hidden="false" customHeight="false" outlineLevel="0" collapsed="false">
      <c r="A428" s="157"/>
      <c r="B428" s="143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14.25" hidden="false" customHeight="false" outlineLevel="0" collapsed="false">
      <c r="A429" s="157"/>
      <c r="B429" s="143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14.25" hidden="false" customHeight="false" outlineLevel="0" collapsed="false">
      <c r="A430" s="157"/>
      <c r="B430" s="143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14.25" hidden="false" customHeight="false" outlineLevel="0" collapsed="false">
      <c r="A431" s="157"/>
      <c r="B431" s="143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14.25" hidden="false" customHeight="false" outlineLevel="0" collapsed="false">
      <c r="A432" s="157"/>
      <c r="B432" s="143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14.25" hidden="false" customHeight="false" outlineLevel="0" collapsed="false">
      <c r="A433" s="157"/>
      <c r="B433" s="143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14.25" hidden="false" customHeight="false" outlineLevel="0" collapsed="false">
      <c r="A434" s="157"/>
      <c r="B434" s="143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14.25" hidden="false" customHeight="false" outlineLevel="0" collapsed="false">
      <c r="A435" s="157"/>
      <c r="B435" s="143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14.25" hidden="false" customHeight="false" outlineLevel="0" collapsed="false">
      <c r="A436" s="157"/>
      <c r="B436" s="143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14.25" hidden="false" customHeight="false" outlineLevel="0" collapsed="false">
      <c r="A437" s="157"/>
      <c r="B437" s="143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14.25" hidden="false" customHeight="false" outlineLevel="0" collapsed="false">
      <c r="A438" s="157"/>
      <c r="B438" s="143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14.25" hidden="false" customHeight="false" outlineLevel="0" collapsed="false">
      <c r="A439" s="157"/>
      <c r="B439" s="143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14.25" hidden="false" customHeight="false" outlineLevel="0" collapsed="false">
      <c r="A440" s="157"/>
      <c r="B440" s="143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14.25" hidden="false" customHeight="false" outlineLevel="0" collapsed="false">
      <c r="A441" s="157"/>
      <c r="B441" s="143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14.25" hidden="false" customHeight="false" outlineLevel="0" collapsed="false">
      <c r="A442" s="157"/>
      <c r="B442" s="143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14.25" hidden="false" customHeight="false" outlineLevel="0" collapsed="false">
      <c r="A443" s="157"/>
      <c r="B443" s="143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14.25" hidden="false" customHeight="false" outlineLevel="0" collapsed="false">
      <c r="A444" s="157"/>
      <c r="B444" s="143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14.25" hidden="false" customHeight="false" outlineLevel="0" collapsed="false">
      <c r="A445" s="157"/>
      <c r="B445" s="143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14.25" hidden="false" customHeight="false" outlineLevel="0" collapsed="false">
      <c r="A446" s="157"/>
      <c r="B446" s="143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14.25" hidden="false" customHeight="false" outlineLevel="0" collapsed="false">
      <c r="A447" s="157"/>
      <c r="B447" s="143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14.25" hidden="false" customHeight="false" outlineLevel="0" collapsed="false">
      <c r="A448" s="157"/>
      <c r="B448" s="143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14.25" hidden="false" customHeight="false" outlineLevel="0" collapsed="false">
      <c r="A449" s="157"/>
      <c r="B449" s="143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14.25" hidden="false" customHeight="false" outlineLevel="0" collapsed="false">
      <c r="A450" s="157"/>
      <c r="B450" s="143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14.25" hidden="false" customHeight="false" outlineLevel="0" collapsed="false">
      <c r="A451" s="157"/>
      <c r="B451" s="143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14.25" hidden="false" customHeight="false" outlineLevel="0" collapsed="false">
      <c r="A452" s="157"/>
      <c r="B452" s="143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14.25" hidden="false" customHeight="false" outlineLevel="0" collapsed="false">
      <c r="A453" s="157"/>
      <c r="B453" s="143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14.25" hidden="false" customHeight="false" outlineLevel="0" collapsed="false">
      <c r="A454" s="157"/>
      <c r="B454" s="143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14.25" hidden="false" customHeight="false" outlineLevel="0" collapsed="false">
      <c r="A455" s="157"/>
      <c r="B455" s="143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14.25" hidden="false" customHeight="false" outlineLevel="0" collapsed="false">
      <c r="A456" s="157"/>
      <c r="B456" s="143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14.25" hidden="false" customHeight="false" outlineLevel="0" collapsed="false">
      <c r="A457" s="157"/>
      <c r="B457" s="143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14.25" hidden="false" customHeight="false" outlineLevel="0" collapsed="false">
      <c r="A458" s="157"/>
      <c r="B458" s="143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14.25" hidden="false" customHeight="false" outlineLevel="0" collapsed="false">
      <c r="A459" s="157"/>
      <c r="B459" s="143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14.25" hidden="false" customHeight="false" outlineLevel="0" collapsed="false">
      <c r="A460" s="157"/>
      <c r="B460" s="143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14.25" hidden="false" customHeight="false" outlineLevel="0" collapsed="false">
      <c r="A461" s="157"/>
      <c r="B461" s="143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14.25" hidden="false" customHeight="false" outlineLevel="0" collapsed="false">
      <c r="A462" s="157"/>
      <c r="B462" s="143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14.25" hidden="false" customHeight="false" outlineLevel="0" collapsed="false">
      <c r="A463" s="157"/>
      <c r="B463" s="143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14.25" hidden="false" customHeight="false" outlineLevel="0" collapsed="false">
      <c r="A464" s="157"/>
      <c r="B464" s="143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14.25" hidden="false" customHeight="false" outlineLevel="0" collapsed="false">
      <c r="A465" s="157"/>
      <c r="B465" s="143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14.25" hidden="false" customHeight="false" outlineLevel="0" collapsed="false">
      <c r="A466" s="157"/>
      <c r="B466" s="143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14.25" hidden="false" customHeight="false" outlineLevel="0" collapsed="false">
      <c r="A467" s="157"/>
      <c r="B467" s="143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14.25" hidden="false" customHeight="false" outlineLevel="0" collapsed="false">
      <c r="A468" s="157"/>
      <c r="B468" s="143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14.25" hidden="false" customHeight="false" outlineLevel="0" collapsed="false">
      <c r="A469" s="157"/>
      <c r="B469" s="143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14.25" hidden="false" customHeight="false" outlineLevel="0" collapsed="false">
      <c r="A470" s="157"/>
      <c r="B470" s="143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14.25" hidden="false" customHeight="false" outlineLevel="0" collapsed="false">
      <c r="A471" s="157"/>
      <c r="B471" s="143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14.25" hidden="false" customHeight="false" outlineLevel="0" collapsed="false">
      <c r="A472" s="157"/>
      <c r="B472" s="143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14.25" hidden="false" customHeight="false" outlineLevel="0" collapsed="false">
      <c r="A473" s="157"/>
      <c r="B473" s="143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14.25" hidden="false" customHeight="false" outlineLevel="0" collapsed="false">
      <c r="A474" s="157"/>
      <c r="B474" s="143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14.25" hidden="false" customHeight="false" outlineLevel="0" collapsed="false">
      <c r="A475" s="157"/>
      <c r="B475" s="143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14.25" hidden="false" customHeight="false" outlineLevel="0" collapsed="false">
      <c r="A476" s="157"/>
      <c r="B476" s="143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14.25" hidden="false" customHeight="false" outlineLevel="0" collapsed="false">
      <c r="A477" s="157"/>
      <c r="B477" s="143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14.25" hidden="false" customHeight="false" outlineLevel="0" collapsed="false">
      <c r="A478" s="157"/>
      <c r="B478" s="143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14.25" hidden="false" customHeight="false" outlineLevel="0" collapsed="false">
      <c r="A479" s="157"/>
      <c r="B479" s="143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14.25" hidden="false" customHeight="false" outlineLevel="0" collapsed="false">
      <c r="A480" s="157"/>
      <c r="B480" s="143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14.25" hidden="false" customHeight="false" outlineLevel="0" collapsed="false">
      <c r="A481" s="157"/>
      <c r="B481" s="143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14.25" hidden="false" customHeight="false" outlineLevel="0" collapsed="false">
      <c r="A482" s="157"/>
      <c r="B482" s="143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14.25" hidden="false" customHeight="false" outlineLevel="0" collapsed="false">
      <c r="A483" s="157"/>
      <c r="B483" s="143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14.25" hidden="false" customHeight="false" outlineLevel="0" collapsed="false">
      <c r="A484" s="157"/>
      <c r="B484" s="143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14.25" hidden="false" customHeight="false" outlineLevel="0" collapsed="false">
      <c r="A485" s="157"/>
      <c r="B485" s="143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14.25" hidden="false" customHeight="false" outlineLevel="0" collapsed="false">
      <c r="A486" s="157"/>
      <c r="B486" s="143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14.25" hidden="false" customHeight="false" outlineLevel="0" collapsed="false">
      <c r="A487" s="157"/>
      <c r="B487" s="143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14.25" hidden="false" customHeight="false" outlineLevel="0" collapsed="false">
      <c r="A488" s="157"/>
      <c r="B488" s="143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14.25" hidden="false" customHeight="false" outlineLevel="0" collapsed="false">
      <c r="A489" s="157"/>
      <c r="B489" s="143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14.25" hidden="false" customHeight="false" outlineLevel="0" collapsed="false">
      <c r="A490" s="157"/>
      <c r="B490" s="143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14.25" hidden="false" customHeight="false" outlineLevel="0" collapsed="false">
      <c r="A491" s="157"/>
      <c r="B491" s="143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14.25" hidden="false" customHeight="false" outlineLevel="0" collapsed="false">
      <c r="A492" s="157"/>
      <c r="B492" s="143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14.25" hidden="false" customHeight="false" outlineLevel="0" collapsed="false">
      <c r="A493" s="157"/>
      <c r="B493" s="143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14.25" hidden="false" customHeight="false" outlineLevel="0" collapsed="false">
      <c r="A494" s="157"/>
      <c r="B494" s="143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14.25" hidden="false" customHeight="false" outlineLevel="0" collapsed="false">
      <c r="A495" s="157"/>
      <c r="B495" s="143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14.25" hidden="false" customHeight="false" outlineLevel="0" collapsed="false">
      <c r="A496" s="157"/>
      <c r="B496" s="143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14.25" hidden="false" customHeight="false" outlineLevel="0" collapsed="false">
      <c r="A497" s="157"/>
      <c r="B497" s="143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14.25" hidden="false" customHeight="false" outlineLevel="0" collapsed="false">
      <c r="A498" s="157"/>
      <c r="B498" s="143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14.25" hidden="false" customHeight="false" outlineLevel="0" collapsed="false">
      <c r="A499" s="157"/>
      <c r="B499" s="143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14.25" hidden="false" customHeight="false" outlineLevel="0" collapsed="false">
      <c r="A500" s="157"/>
      <c r="B500" s="143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14.25" hidden="false" customHeight="false" outlineLevel="0" collapsed="false">
      <c r="A501" s="157"/>
      <c r="B501" s="143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14.25" hidden="false" customHeight="false" outlineLevel="0" collapsed="false">
      <c r="A502" s="157"/>
      <c r="B502" s="143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14.25" hidden="false" customHeight="false" outlineLevel="0" collapsed="false">
      <c r="A503" s="157"/>
      <c r="B503" s="143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14.25" hidden="false" customHeight="false" outlineLevel="0" collapsed="false">
      <c r="A504" s="157"/>
      <c r="B504" s="143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14.25" hidden="false" customHeight="false" outlineLevel="0" collapsed="false">
      <c r="A505" s="157"/>
      <c r="B505" s="143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14.25" hidden="false" customHeight="false" outlineLevel="0" collapsed="false">
      <c r="A506" s="157"/>
      <c r="B506" s="143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14.25" hidden="false" customHeight="false" outlineLevel="0" collapsed="false">
      <c r="A507" s="157"/>
      <c r="B507" s="143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14.25" hidden="false" customHeight="false" outlineLevel="0" collapsed="false">
      <c r="A508" s="157"/>
      <c r="B508" s="143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14.25" hidden="false" customHeight="false" outlineLevel="0" collapsed="false">
      <c r="A509" s="157"/>
      <c r="B509" s="143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14.25" hidden="false" customHeight="false" outlineLevel="0" collapsed="false">
      <c r="A510" s="157"/>
      <c r="B510" s="143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14.25" hidden="false" customHeight="false" outlineLevel="0" collapsed="false">
      <c r="A511" s="157"/>
      <c r="B511" s="143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14.25" hidden="false" customHeight="false" outlineLevel="0" collapsed="false">
      <c r="A512" s="157"/>
      <c r="B512" s="143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14.25" hidden="false" customHeight="false" outlineLevel="0" collapsed="false">
      <c r="A513" s="157"/>
      <c r="B513" s="143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14.25" hidden="false" customHeight="false" outlineLevel="0" collapsed="false">
      <c r="A514" s="157"/>
      <c r="B514" s="143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14.25" hidden="false" customHeight="false" outlineLevel="0" collapsed="false">
      <c r="A515" s="157"/>
      <c r="B515" s="143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14.25" hidden="false" customHeight="false" outlineLevel="0" collapsed="false">
      <c r="A516" s="157"/>
      <c r="B516" s="143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14.25" hidden="false" customHeight="false" outlineLevel="0" collapsed="false">
      <c r="A517" s="157"/>
      <c r="B517" s="143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14.25" hidden="false" customHeight="false" outlineLevel="0" collapsed="false">
      <c r="A518" s="157"/>
      <c r="B518" s="143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14.25" hidden="false" customHeight="false" outlineLevel="0" collapsed="false">
      <c r="A519" s="157"/>
      <c r="B519" s="143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14.25" hidden="false" customHeight="false" outlineLevel="0" collapsed="false">
      <c r="A520" s="157"/>
      <c r="B520" s="143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14.25" hidden="false" customHeight="false" outlineLevel="0" collapsed="false">
      <c r="A521" s="157"/>
      <c r="B521" s="143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14.25" hidden="false" customHeight="false" outlineLevel="0" collapsed="false">
      <c r="A522" s="157"/>
      <c r="B522" s="143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14.25" hidden="false" customHeight="false" outlineLevel="0" collapsed="false">
      <c r="A523" s="157"/>
      <c r="B523" s="143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14.25" hidden="false" customHeight="false" outlineLevel="0" collapsed="false">
      <c r="A524" s="157"/>
      <c r="B524" s="143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14.25" hidden="false" customHeight="false" outlineLevel="0" collapsed="false">
      <c r="A525" s="157"/>
      <c r="B525" s="143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14.25" hidden="false" customHeight="false" outlineLevel="0" collapsed="false">
      <c r="A526" s="157"/>
      <c r="B526" s="143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14.25" hidden="false" customHeight="false" outlineLevel="0" collapsed="false">
      <c r="A527" s="157"/>
      <c r="B527" s="143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14.25" hidden="false" customHeight="false" outlineLevel="0" collapsed="false">
      <c r="A528" s="157"/>
      <c r="B528" s="143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14.25" hidden="false" customHeight="false" outlineLevel="0" collapsed="false">
      <c r="A529" s="157"/>
      <c r="B529" s="143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14.25" hidden="false" customHeight="false" outlineLevel="0" collapsed="false">
      <c r="A530" s="157"/>
      <c r="B530" s="143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14.25" hidden="false" customHeight="false" outlineLevel="0" collapsed="false">
      <c r="A531" s="157"/>
      <c r="B531" s="143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14.25" hidden="false" customHeight="false" outlineLevel="0" collapsed="false">
      <c r="A532" s="157"/>
      <c r="B532" s="143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14.25" hidden="false" customHeight="false" outlineLevel="0" collapsed="false">
      <c r="A533" s="157"/>
      <c r="B533" s="143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14.25" hidden="false" customHeight="false" outlineLevel="0" collapsed="false">
      <c r="A534" s="157"/>
      <c r="B534" s="143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14.25" hidden="false" customHeight="false" outlineLevel="0" collapsed="false">
      <c r="A535" s="157"/>
      <c r="B535" s="143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14.25" hidden="false" customHeight="false" outlineLevel="0" collapsed="false">
      <c r="A536" s="157"/>
      <c r="B536" s="143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14.25" hidden="false" customHeight="false" outlineLevel="0" collapsed="false">
      <c r="A537" s="157"/>
      <c r="B537" s="143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14.25" hidden="false" customHeight="false" outlineLevel="0" collapsed="false">
      <c r="A538" s="157"/>
      <c r="B538" s="143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14.25" hidden="false" customHeight="false" outlineLevel="0" collapsed="false">
      <c r="A539" s="157"/>
      <c r="B539" s="143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14.25" hidden="false" customHeight="false" outlineLevel="0" collapsed="false">
      <c r="A540" s="157"/>
      <c r="B540" s="143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14.25" hidden="false" customHeight="false" outlineLevel="0" collapsed="false">
      <c r="A541" s="157"/>
      <c r="B541" s="143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14.25" hidden="false" customHeight="false" outlineLevel="0" collapsed="false">
      <c r="A542" s="157"/>
      <c r="B542" s="143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14.25" hidden="false" customHeight="false" outlineLevel="0" collapsed="false">
      <c r="A543" s="157"/>
      <c r="B543" s="143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14.25" hidden="false" customHeight="false" outlineLevel="0" collapsed="false">
      <c r="A544" s="157"/>
      <c r="B544" s="143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14.25" hidden="false" customHeight="false" outlineLevel="0" collapsed="false">
      <c r="A545" s="157"/>
      <c r="B545" s="143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14.25" hidden="false" customHeight="false" outlineLevel="0" collapsed="false">
      <c r="A546" s="157"/>
      <c r="B546" s="143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14.25" hidden="false" customHeight="false" outlineLevel="0" collapsed="false">
      <c r="A547" s="157"/>
      <c r="B547" s="143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14.25" hidden="false" customHeight="false" outlineLevel="0" collapsed="false">
      <c r="A548" s="157"/>
      <c r="B548" s="143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14.25" hidden="false" customHeight="false" outlineLevel="0" collapsed="false">
      <c r="A549" s="157"/>
      <c r="B549" s="143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14.25" hidden="false" customHeight="false" outlineLevel="0" collapsed="false">
      <c r="A550" s="157"/>
      <c r="B550" s="143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14.25" hidden="false" customHeight="false" outlineLevel="0" collapsed="false">
      <c r="A551" s="157"/>
      <c r="B551" s="143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14.25" hidden="false" customHeight="false" outlineLevel="0" collapsed="false">
      <c r="A552" s="157"/>
      <c r="B552" s="143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14.25" hidden="false" customHeight="false" outlineLevel="0" collapsed="false">
      <c r="A553" s="157"/>
      <c r="B553" s="143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14.25" hidden="false" customHeight="false" outlineLevel="0" collapsed="false">
      <c r="A554" s="157"/>
      <c r="B554" s="143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14.25" hidden="false" customHeight="false" outlineLevel="0" collapsed="false">
      <c r="A555" s="157"/>
      <c r="B555" s="143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14.25" hidden="false" customHeight="false" outlineLevel="0" collapsed="false">
      <c r="A556" s="157"/>
      <c r="B556" s="143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14.25" hidden="false" customHeight="false" outlineLevel="0" collapsed="false">
      <c r="A557" s="157"/>
      <c r="B557" s="143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14.25" hidden="false" customHeight="false" outlineLevel="0" collapsed="false">
      <c r="A558" s="157"/>
      <c r="B558" s="143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14.25" hidden="false" customHeight="false" outlineLevel="0" collapsed="false">
      <c r="A559" s="157"/>
      <c r="B559" s="143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14.25" hidden="false" customHeight="false" outlineLevel="0" collapsed="false">
      <c r="A560" s="157"/>
      <c r="B560" s="143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14.25" hidden="false" customHeight="false" outlineLevel="0" collapsed="false">
      <c r="A561" s="157"/>
      <c r="B561" s="143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14.25" hidden="false" customHeight="false" outlineLevel="0" collapsed="false">
      <c r="A562" s="157"/>
      <c r="B562" s="143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14.25" hidden="false" customHeight="false" outlineLevel="0" collapsed="false">
      <c r="A563" s="157"/>
      <c r="B563" s="143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14.25" hidden="false" customHeight="false" outlineLevel="0" collapsed="false">
      <c r="A564" s="157"/>
      <c r="B564" s="143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14.25" hidden="false" customHeight="false" outlineLevel="0" collapsed="false">
      <c r="A565" s="157"/>
      <c r="B565" s="143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14.25" hidden="false" customHeight="false" outlineLevel="0" collapsed="false">
      <c r="A566" s="157"/>
      <c r="B566" s="143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14.25" hidden="false" customHeight="false" outlineLevel="0" collapsed="false">
      <c r="A567" s="157"/>
      <c r="B567" s="143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14.25" hidden="false" customHeight="false" outlineLevel="0" collapsed="false">
      <c r="A568" s="157"/>
      <c r="B568" s="143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14.25" hidden="false" customHeight="false" outlineLevel="0" collapsed="false">
      <c r="A569" s="157"/>
      <c r="B569" s="143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14.25" hidden="false" customHeight="false" outlineLevel="0" collapsed="false">
      <c r="A570" s="157"/>
      <c r="B570" s="143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14.25" hidden="false" customHeight="false" outlineLevel="0" collapsed="false">
      <c r="A571" s="157"/>
      <c r="B571" s="143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14.25" hidden="false" customHeight="false" outlineLevel="0" collapsed="false">
      <c r="A572" s="157"/>
      <c r="B572" s="143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14.25" hidden="false" customHeight="false" outlineLevel="0" collapsed="false">
      <c r="A573" s="157"/>
      <c r="B573" s="143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14.25" hidden="false" customHeight="false" outlineLevel="0" collapsed="false">
      <c r="A574" s="157"/>
      <c r="B574" s="143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14.25" hidden="false" customHeight="false" outlineLevel="0" collapsed="false">
      <c r="A575" s="157"/>
      <c r="B575" s="143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14.25" hidden="false" customHeight="false" outlineLevel="0" collapsed="false">
      <c r="A576" s="157"/>
      <c r="B576" s="143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14.25" hidden="false" customHeight="false" outlineLevel="0" collapsed="false">
      <c r="A577" s="157"/>
      <c r="B577" s="143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14.25" hidden="false" customHeight="false" outlineLevel="0" collapsed="false">
      <c r="A578" s="157"/>
      <c r="B578" s="143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14.25" hidden="false" customHeight="false" outlineLevel="0" collapsed="false">
      <c r="A579" s="157"/>
      <c r="B579" s="143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14.25" hidden="false" customHeight="false" outlineLevel="0" collapsed="false">
      <c r="A580" s="157"/>
      <c r="B580" s="143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14.25" hidden="false" customHeight="false" outlineLevel="0" collapsed="false">
      <c r="A581" s="157"/>
      <c r="B581" s="143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14.25" hidden="false" customHeight="false" outlineLevel="0" collapsed="false">
      <c r="A582" s="157"/>
      <c r="B582" s="143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14.25" hidden="false" customHeight="false" outlineLevel="0" collapsed="false">
      <c r="A583" s="157"/>
      <c r="B583" s="143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14.25" hidden="false" customHeight="false" outlineLevel="0" collapsed="false">
      <c r="A584" s="157"/>
      <c r="B584" s="143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14.25" hidden="false" customHeight="false" outlineLevel="0" collapsed="false">
      <c r="A585" s="157"/>
      <c r="B585" s="143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14.25" hidden="false" customHeight="false" outlineLevel="0" collapsed="false">
      <c r="A586" s="157"/>
      <c r="B586" s="143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14.25" hidden="false" customHeight="false" outlineLevel="0" collapsed="false">
      <c r="A587" s="157"/>
      <c r="B587" s="143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14.25" hidden="false" customHeight="false" outlineLevel="0" collapsed="false">
      <c r="A588" s="157"/>
      <c r="B588" s="143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14.25" hidden="false" customHeight="false" outlineLevel="0" collapsed="false">
      <c r="A589" s="157"/>
      <c r="B589" s="143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14.25" hidden="false" customHeight="false" outlineLevel="0" collapsed="false">
      <c r="A590" s="157"/>
      <c r="B590" s="143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14.25" hidden="false" customHeight="false" outlineLevel="0" collapsed="false">
      <c r="A591" s="157"/>
      <c r="B591" s="143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14.25" hidden="false" customHeight="false" outlineLevel="0" collapsed="false">
      <c r="A592" s="157"/>
      <c r="B592" s="143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14.25" hidden="false" customHeight="false" outlineLevel="0" collapsed="false">
      <c r="A593" s="157"/>
      <c r="B593" s="143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14.25" hidden="false" customHeight="false" outlineLevel="0" collapsed="false">
      <c r="A594" s="157"/>
      <c r="B594" s="143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14.25" hidden="false" customHeight="false" outlineLevel="0" collapsed="false">
      <c r="A595" s="157"/>
      <c r="B595" s="143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14.25" hidden="false" customHeight="false" outlineLevel="0" collapsed="false">
      <c r="A596" s="157"/>
      <c r="B596" s="143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14.25" hidden="false" customHeight="false" outlineLevel="0" collapsed="false">
      <c r="A597" s="157"/>
      <c r="B597" s="143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14.25" hidden="false" customHeight="false" outlineLevel="0" collapsed="false">
      <c r="A598" s="157"/>
      <c r="B598" s="143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14.25" hidden="false" customHeight="false" outlineLevel="0" collapsed="false">
      <c r="A599" s="157"/>
      <c r="B599" s="143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14.25" hidden="false" customHeight="false" outlineLevel="0" collapsed="false">
      <c r="A600" s="157"/>
      <c r="B600" s="143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14.25" hidden="false" customHeight="false" outlineLevel="0" collapsed="false">
      <c r="A601" s="157"/>
      <c r="B601" s="143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14.25" hidden="false" customHeight="false" outlineLevel="0" collapsed="false">
      <c r="A602" s="157"/>
      <c r="B602" s="143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14.25" hidden="false" customHeight="false" outlineLevel="0" collapsed="false">
      <c r="A603" s="157"/>
      <c r="B603" s="143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14.25" hidden="false" customHeight="false" outlineLevel="0" collapsed="false">
      <c r="A604" s="157"/>
      <c r="B604" s="143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14.25" hidden="false" customHeight="false" outlineLevel="0" collapsed="false">
      <c r="A605" s="157"/>
      <c r="B605" s="143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14.25" hidden="false" customHeight="false" outlineLevel="0" collapsed="false">
      <c r="A606" s="157"/>
      <c r="B606" s="143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14.25" hidden="false" customHeight="false" outlineLevel="0" collapsed="false">
      <c r="A607" s="157"/>
      <c r="B607" s="143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14.25" hidden="false" customHeight="false" outlineLevel="0" collapsed="false">
      <c r="A608" s="157"/>
      <c r="B608" s="143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14.25" hidden="false" customHeight="false" outlineLevel="0" collapsed="false">
      <c r="A609" s="157"/>
      <c r="B609" s="143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14.25" hidden="false" customHeight="false" outlineLevel="0" collapsed="false">
      <c r="A610" s="157"/>
      <c r="B610" s="143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14.25" hidden="false" customHeight="false" outlineLevel="0" collapsed="false">
      <c r="A611" s="157"/>
      <c r="B611" s="143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14.25" hidden="false" customHeight="false" outlineLevel="0" collapsed="false">
      <c r="A612" s="157"/>
      <c r="B612" s="143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14.25" hidden="false" customHeight="false" outlineLevel="0" collapsed="false">
      <c r="A613" s="157"/>
      <c r="B613" s="143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14.25" hidden="false" customHeight="false" outlineLevel="0" collapsed="false">
      <c r="A614" s="157"/>
      <c r="B614" s="143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14.25" hidden="false" customHeight="false" outlineLevel="0" collapsed="false">
      <c r="A615" s="157"/>
      <c r="B615" s="143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14.25" hidden="false" customHeight="false" outlineLevel="0" collapsed="false">
      <c r="A616" s="157"/>
      <c r="B616" s="143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14.25" hidden="false" customHeight="false" outlineLevel="0" collapsed="false">
      <c r="A617" s="157"/>
      <c r="B617" s="143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14.25" hidden="false" customHeight="false" outlineLevel="0" collapsed="false">
      <c r="A618" s="157"/>
      <c r="B618" s="143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14.25" hidden="false" customHeight="false" outlineLevel="0" collapsed="false">
      <c r="A619" s="157"/>
      <c r="B619" s="143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14.25" hidden="false" customHeight="false" outlineLevel="0" collapsed="false">
      <c r="A620" s="157"/>
      <c r="B620" s="143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14.25" hidden="false" customHeight="false" outlineLevel="0" collapsed="false">
      <c r="A621" s="157"/>
      <c r="B621" s="143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14.25" hidden="false" customHeight="false" outlineLevel="0" collapsed="false">
      <c r="A622" s="157"/>
      <c r="B622" s="143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14.25" hidden="false" customHeight="false" outlineLevel="0" collapsed="false">
      <c r="A623" s="157"/>
      <c r="B623" s="143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14.25" hidden="false" customHeight="false" outlineLevel="0" collapsed="false">
      <c r="A624" s="157"/>
      <c r="B624" s="143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14.25" hidden="false" customHeight="false" outlineLevel="0" collapsed="false">
      <c r="A625" s="157"/>
      <c r="B625" s="143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14.25" hidden="false" customHeight="false" outlineLevel="0" collapsed="false">
      <c r="A626" s="157"/>
      <c r="B626" s="143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14.25" hidden="false" customHeight="false" outlineLevel="0" collapsed="false">
      <c r="A627" s="157"/>
      <c r="B627" s="143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14.25" hidden="false" customHeight="false" outlineLevel="0" collapsed="false">
      <c r="A628" s="157"/>
      <c r="B628" s="143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14.25" hidden="false" customHeight="false" outlineLevel="0" collapsed="false">
      <c r="A629" s="157"/>
      <c r="B629" s="143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14.25" hidden="false" customHeight="false" outlineLevel="0" collapsed="false">
      <c r="A630" s="157"/>
      <c r="B630" s="143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14.25" hidden="false" customHeight="false" outlineLevel="0" collapsed="false">
      <c r="A631" s="157"/>
      <c r="B631" s="143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14.25" hidden="false" customHeight="false" outlineLevel="0" collapsed="false">
      <c r="A632" s="157"/>
      <c r="B632" s="143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14.25" hidden="false" customHeight="false" outlineLevel="0" collapsed="false">
      <c r="A633" s="157"/>
      <c r="B633" s="143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14.25" hidden="false" customHeight="false" outlineLevel="0" collapsed="false">
      <c r="A634" s="157"/>
      <c r="B634" s="143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14.25" hidden="false" customHeight="false" outlineLevel="0" collapsed="false">
      <c r="A635" s="157"/>
      <c r="B635" s="143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14.25" hidden="false" customHeight="false" outlineLevel="0" collapsed="false">
      <c r="A636" s="157"/>
      <c r="B636" s="143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14.25" hidden="false" customHeight="false" outlineLevel="0" collapsed="false">
      <c r="A637" s="157"/>
      <c r="B637" s="143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14.25" hidden="false" customHeight="false" outlineLevel="0" collapsed="false">
      <c r="A638" s="157"/>
      <c r="B638" s="143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14.25" hidden="false" customHeight="false" outlineLevel="0" collapsed="false">
      <c r="A639" s="157"/>
      <c r="B639" s="143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14.25" hidden="false" customHeight="false" outlineLevel="0" collapsed="false">
      <c r="A640" s="157"/>
      <c r="B640" s="143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14.25" hidden="false" customHeight="false" outlineLevel="0" collapsed="false">
      <c r="A641" s="157"/>
      <c r="B641" s="143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14.25" hidden="false" customHeight="false" outlineLevel="0" collapsed="false">
      <c r="A642" s="157"/>
      <c r="B642" s="143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14.25" hidden="false" customHeight="false" outlineLevel="0" collapsed="false">
      <c r="A643" s="157"/>
      <c r="B643" s="143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14.25" hidden="false" customHeight="false" outlineLevel="0" collapsed="false">
      <c r="A644" s="157"/>
      <c r="B644" s="143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14.25" hidden="false" customHeight="false" outlineLevel="0" collapsed="false">
      <c r="A645" s="157"/>
      <c r="B645" s="143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14.25" hidden="false" customHeight="false" outlineLevel="0" collapsed="false">
      <c r="A646" s="157"/>
      <c r="B646" s="143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14.25" hidden="false" customHeight="false" outlineLevel="0" collapsed="false">
      <c r="A647" s="157"/>
      <c r="B647" s="143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14.25" hidden="false" customHeight="false" outlineLevel="0" collapsed="false">
      <c r="A648" s="157"/>
      <c r="B648" s="143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14.25" hidden="false" customHeight="false" outlineLevel="0" collapsed="false">
      <c r="A649" s="157"/>
      <c r="B649" s="143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14.25" hidden="false" customHeight="false" outlineLevel="0" collapsed="false">
      <c r="A650" s="157"/>
      <c r="B650" s="143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14.25" hidden="false" customHeight="false" outlineLevel="0" collapsed="false">
      <c r="A651" s="157"/>
      <c r="B651" s="143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14.25" hidden="false" customHeight="false" outlineLevel="0" collapsed="false">
      <c r="A652" s="157"/>
      <c r="B652" s="143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14.25" hidden="false" customHeight="false" outlineLevel="0" collapsed="false">
      <c r="A653" s="157"/>
      <c r="B653" s="143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14.25" hidden="false" customHeight="false" outlineLevel="0" collapsed="false">
      <c r="A654" s="157"/>
      <c r="B654" s="143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14.25" hidden="false" customHeight="false" outlineLevel="0" collapsed="false">
      <c r="A655" s="157"/>
      <c r="B655" s="143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14.25" hidden="false" customHeight="false" outlineLevel="0" collapsed="false">
      <c r="A656" s="157"/>
      <c r="B656" s="143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14.25" hidden="false" customHeight="false" outlineLevel="0" collapsed="false">
      <c r="A657" s="157"/>
      <c r="B657" s="143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14.25" hidden="false" customHeight="false" outlineLevel="0" collapsed="false">
      <c r="A658" s="157"/>
      <c r="B658" s="143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14.25" hidden="false" customHeight="false" outlineLevel="0" collapsed="false">
      <c r="A659" s="157"/>
      <c r="B659" s="143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14.25" hidden="false" customHeight="false" outlineLevel="0" collapsed="false">
      <c r="A660" s="157"/>
      <c r="B660" s="143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14.25" hidden="false" customHeight="false" outlineLevel="0" collapsed="false">
      <c r="A661" s="157"/>
      <c r="B661" s="143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14.25" hidden="false" customHeight="false" outlineLevel="0" collapsed="false">
      <c r="A662" s="157"/>
      <c r="B662" s="143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14.25" hidden="false" customHeight="false" outlineLevel="0" collapsed="false">
      <c r="A663" s="157"/>
      <c r="B663" s="143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14.25" hidden="false" customHeight="false" outlineLevel="0" collapsed="false">
      <c r="A664" s="157"/>
      <c r="B664" s="143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14.25" hidden="false" customHeight="false" outlineLevel="0" collapsed="false">
      <c r="A665" s="157"/>
      <c r="B665" s="143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14.25" hidden="false" customHeight="false" outlineLevel="0" collapsed="false">
      <c r="A666" s="157"/>
      <c r="B666" s="143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14.25" hidden="false" customHeight="false" outlineLevel="0" collapsed="false">
      <c r="A667" s="157"/>
      <c r="B667" s="143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14.25" hidden="false" customHeight="false" outlineLevel="0" collapsed="false">
      <c r="A668" s="157"/>
      <c r="B668" s="143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14.25" hidden="false" customHeight="false" outlineLevel="0" collapsed="false">
      <c r="A669" s="157"/>
      <c r="B669" s="143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14.25" hidden="false" customHeight="false" outlineLevel="0" collapsed="false">
      <c r="A670" s="157"/>
      <c r="B670" s="143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14.25" hidden="false" customHeight="false" outlineLevel="0" collapsed="false">
      <c r="A671" s="157"/>
      <c r="B671" s="143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14.25" hidden="false" customHeight="false" outlineLevel="0" collapsed="false">
      <c r="A672" s="157"/>
      <c r="B672" s="143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14.25" hidden="false" customHeight="false" outlineLevel="0" collapsed="false">
      <c r="A673" s="157"/>
      <c r="B673" s="143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14.25" hidden="false" customHeight="false" outlineLevel="0" collapsed="false">
      <c r="A674" s="157"/>
      <c r="B674" s="143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14.25" hidden="false" customHeight="false" outlineLevel="0" collapsed="false">
      <c r="A675" s="157"/>
      <c r="B675" s="143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14.25" hidden="false" customHeight="false" outlineLevel="0" collapsed="false">
      <c r="A676" s="157"/>
      <c r="B676" s="143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14.25" hidden="false" customHeight="false" outlineLevel="0" collapsed="false">
      <c r="A677" s="157"/>
      <c r="B677" s="143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14.25" hidden="false" customHeight="false" outlineLevel="0" collapsed="false">
      <c r="A678" s="157"/>
      <c r="B678" s="143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14.25" hidden="false" customHeight="false" outlineLevel="0" collapsed="false">
      <c r="A679" s="157"/>
      <c r="B679" s="143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14.25" hidden="false" customHeight="false" outlineLevel="0" collapsed="false">
      <c r="A680" s="157"/>
      <c r="B680" s="143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14.25" hidden="false" customHeight="false" outlineLevel="0" collapsed="false">
      <c r="A681" s="157"/>
      <c r="B681" s="143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14.25" hidden="false" customHeight="false" outlineLevel="0" collapsed="false">
      <c r="A682" s="157"/>
      <c r="B682" s="143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14.25" hidden="false" customHeight="false" outlineLevel="0" collapsed="false">
      <c r="A683" s="157"/>
      <c r="B683" s="143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14.25" hidden="false" customHeight="false" outlineLevel="0" collapsed="false">
      <c r="A684" s="157"/>
      <c r="B684" s="143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14.25" hidden="false" customHeight="false" outlineLevel="0" collapsed="false">
      <c r="A685" s="157"/>
      <c r="B685" s="143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14.25" hidden="false" customHeight="false" outlineLevel="0" collapsed="false">
      <c r="A686" s="157"/>
      <c r="B686" s="143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14.25" hidden="false" customHeight="false" outlineLevel="0" collapsed="false">
      <c r="A687" s="157"/>
      <c r="B687" s="143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14.25" hidden="false" customHeight="false" outlineLevel="0" collapsed="false">
      <c r="A688" s="157"/>
      <c r="B688" s="143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14.25" hidden="false" customHeight="false" outlineLevel="0" collapsed="false">
      <c r="A689" s="157"/>
      <c r="B689" s="143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14.25" hidden="false" customHeight="false" outlineLevel="0" collapsed="false">
      <c r="A690" s="157"/>
      <c r="B690" s="143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14.25" hidden="false" customHeight="false" outlineLevel="0" collapsed="false">
      <c r="A691" s="157"/>
      <c r="B691" s="143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14.25" hidden="false" customHeight="false" outlineLevel="0" collapsed="false">
      <c r="A692" s="157"/>
      <c r="B692" s="143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14.25" hidden="false" customHeight="false" outlineLevel="0" collapsed="false">
      <c r="A693" s="157"/>
      <c r="B693" s="143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14.25" hidden="false" customHeight="false" outlineLevel="0" collapsed="false">
      <c r="A694" s="157"/>
      <c r="B694" s="143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14.25" hidden="false" customHeight="false" outlineLevel="0" collapsed="false">
      <c r="A695" s="157"/>
      <c r="B695" s="143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14.25" hidden="false" customHeight="false" outlineLevel="0" collapsed="false">
      <c r="A696" s="157"/>
      <c r="B696" s="143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14.25" hidden="false" customHeight="false" outlineLevel="0" collapsed="false">
      <c r="A697" s="157"/>
      <c r="B697" s="143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14.25" hidden="false" customHeight="false" outlineLevel="0" collapsed="false">
      <c r="A698" s="157"/>
      <c r="B698" s="143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14.25" hidden="false" customHeight="false" outlineLevel="0" collapsed="false">
      <c r="A699" s="157"/>
      <c r="B699" s="143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14.25" hidden="false" customHeight="false" outlineLevel="0" collapsed="false">
      <c r="A700" s="157"/>
      <c r="B700" s="143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14.25" hidden="false" customHeight="false" outlineLevel="0" collapsed="false">
      <c r="A701" s="157"/>
      <c r="B701" s="143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14.25" hidden="false" customHeight="false" outlineLevel="0" collapsed="false">
      <c r="A702" s="157"/>
      <c r="B702" s="143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14.25" hidden="false" customHeight="false" outlineLevel="0" collapsed="false">
      <c r="A703" s="157"/>
      <c r="B703" s="143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14.25" hidden="false" customHeight="false" outlineLevel="0" collapsed="false">
      <c r="A704" s="157"/>
      <c r="B704" s="143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14.25" hidden="false" customHeight="false" outlineLevel="0" collapsed="false">
      <c r="A705" s="157"/>
      <c r="B705" s="143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14.25" hidden="false" customHeight="false" outlineLevel="0" collapsed="false">
      <c r="A706" s="157"/>
      <c r="B706" s="143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14.25" hidden="false" customHeight="false" outlineLevel="0" collapsed="false">
      <c r="A707" s="157"/>
      <c r="B707" s="143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14.25" hidden="false" customHeight="false" outlineLevel="0" collapsed="false">
      <c r="A708" s="157"/>
      <c r="B708" s="143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14.25" hidden="false" customHeight="false" outlineLevel="0" collapsed="false">
      <c r="A709" s="157"/>
      <c r="B709" s="143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14.25" hidden="false" customHeight="false" outlineLevel="0" collapsed="false">
      <c r="A710" s="157"/>
      <c r="B710" s="143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14.25" hidden="false" customHeight="false" outlineLevel="0" collapsed="false">
      <c r="A711" s="157"/>
      <c r="B711" s="143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14.25" hidden="false" customHeight="false" outlineLevel="0" collapsed="false">
      <c r="A712" s="157"/>
      <c r="B712" s="143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14.25" hidden="false" customHeight="false" outlineLevel="0" collapsed="false">
      <c r="A713" s="157"/>
      <c r="B713" s="143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14.25" hidden="false" customHeight="false" outlineLevel="0" collapsed="false">
      <c r="A714" s="157"/>
      <c r="B714" s="143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14.25" hidden="false" customHeight="false" outlineLevel="0" collapsed="false">
      <c r="A715" s="157"/>
      <c r="B715" s="143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14.25" hidden="false" customHeight="false" outlineLevel="0" collapsed="false">
      <c r="A716" s="157"/>
      <c r="B716" s="143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14.25" hidden="false" customHeight="false" outlineLevel="0" collapsed="false">
      <c r="A717" s="157"/>
      <c r="B717" s="143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14.25" hidden="false" customHeight="false" outlineLevel="0" collapsed="false">
      <c r="A718" s="157"/>
      <c r="B718" s="143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14.25" hidden="false" customHeight="false" outlineLevel="0" collapsed="false">
      <c r="A719" s="157"/>
      <c r="B719" s="143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14.25" hidden="false" customHeight="false" outlineLevel="0" collapsed="false">
      <c r="A720" s="157"/>
      <c r="B720" s="143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14.25" hidden="false" customHeight="false" outlineLevel="0" collapsed="false">
      <c r="A721" s="157"/>
      <c r="B721" s="143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14.25" hidden="false" customHeight="false" outlineLevel="0" collapsed="false">
      <c r="A722" s="157"/>
      <c r="B722" s="143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14.25" hidden="false" customHeight="false" outlineLevel="0" collapsed="false">
      <c r="A723" s="157"/>
      <c r="B723" s="143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14.25" hidden="false" customHeight="false" outlineLevel="0" collapsed="false">
      <c r="A724" s="157"/>
      <c r="B724" s="143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14.25" hidden="false" customHeight="false" outlineLevel="0" collapsed="false">
      <c r="A725" s="157"/>
      <c r="B725" s="143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14.25" hidden="false" customHeight="false" outlineLevel="0" collapsed="false">
      <c r="A726" s="157"/>
      <c r="B726" s="143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14.25" hidden="false" customHeight="false" outlineLevel="0" collapsed="false">
      <c r="A727" s="157"/>
      <c r="B727" s="143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14.25" hidden="false" customHeight="false" outlineLevel="0" collapsed="false">
      <c r="A728" s="157"/>
      <c r="B728" s="143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14.25" hidden="false" customHeight="false" outlineLevel="0" collapsed="false">
      <c r="A729" s="157"/>
      <c r="B729" s="143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14.25" hidden="false" customHeight="false" outlineLevel="0" collapsed="false">
      <c r="A730" s="157"/>
      <c r="B730" s="143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14.25" hidden="false" customHeight="false" outlineLevel="0" collapsed="false">
      <c r="A731" s="157"/>
      <c r="B731" s="143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14.25" hidden="false" customHeight="false" outlineLevel="0" collapsed="false">
      <c r="A732" s="157"/>
      <c r="B732" s="143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14.25" hidden="false" customHeight="false" outlineLevel="0" collapsed="false">
      <c r="A733" s="157"/>
      <c r="B733" s="143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14.25" hidden="false" customHeight="false" outlineLevel="0" collapsed="false">
      <c r="A734" s="157"/>
      <c r="B734" s="143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14.25" hidden="false" customHeight="false" outlineLevel="0" collapsed="false">
      <c r="A735" s="157"/>
      <c r="B735" s="143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14.25" hidden="false" customHeight="false" outlineLevel="0" collapsed="false">
      <c r="A736" s="157"/>
      <c r="B736" s="143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14.25" hidden="false" customHeight="false" outlineLevel="0" collapsed="false">
      <c r="A737" s="157"/>
      <c r="B737" s="143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14.25" hidden="false" customHeight="false" outlineLevel="0" collapsed="false">
      <c r="A738" s="157"/>
      <c r="B738" s="143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14.25" hidden="false" customHeight="false" outlineLevel="0" collapsed="false">
      <c r="A739" s="157"/>
      <c r="B739" s="143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14.25" hidden="false" customHeight="false" outlineLevel="0" collapsed="false">
      <c r="A740" s="157"/>
      <c r="B740" s="143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14.25" hidden="false" customHeight="false" outlineLevel="0" collapsed="false">
      <c r="A741" s="157"/>
      <c r="B741" s="143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14.25" hidden="false" customHeight="false" outlineLevel="0" collapsed="false">
      <c r="A742" s="157"/>
      <c r="B742" s="143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14.25" hidden="false" customHeight="false" outlineLevel="0" collapsed="false">
      <c r="A743" s="157"/>
      <c r="B743" s="143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14.25" hidden="false" customHeight="false" outlineLevel="0" collapsed="false">
      <c r="A744" s="157"/>
      <c r="B744" s="143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14.25" hidden="false" customHeight="false" outlineLevel="0" collapsed="false">
      <c r="A745" s="157"/>
      <c r="B745" s="143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14.25" hidden="false" customHeight="false" outlineLevel="0" collapsed="false">
      <c r="A746" s="157"/>
      <c r="B746" s="143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14.25" hidden="false" customHeight="false" outlineLevel="0" collapsed="false">
      <c r="A747" s="157"/>
      <c r="B747" s="143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14.25" hidden="false" customHeight="false" outlineLevel="0" collapsed="false">
      <c r="A748" s="157"/>
      <c r="B748" s="143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14.25" hidden="false" customHeight="false" outlineLevel="0" collapsed="false">
      <c r="A749" s="157"/>
      <c r="B749" s="143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14.25" hidden="false" customHeight="false" outlineLevel="0" collapsed="false">
      <c r="A750" s="157"/>
      <c r="B750" s="143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14.25" hidden="false" customHeight="false" outlineLevel="0" collapsed="false">
      <c r="A751" s="157"/>
      <c r="B751" s="143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14.25" hidden="false" customHeight="false" outlineLevel="0" collapsed="false">
      <c r="A752" s="157"/>
      <c r="B752" s="143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14.25" hidden="false" customHeight="false" outlineLevel="0" collapsed="false">
      <c r="A753" s="157"/>
      <c r="B753" s="143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14.25" hidden="false" customHeight="false" outlineLevel="0" collapsed="false">
      <c r="A754" s="157"/>
      <c r="B754" s="143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14.25" hidden="false" customHeight="false" outlineLevel="0" collapsed="false">
      <c r="A755" s="157"/>
      <c r="B755" s="143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14.25" hidden="false" customHeight="false" outlineLevel="0" collapsed="false">
      <c r="A756" s="157"/>
      <c r="B756" s="143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14.25" hidden="false" customHeight="false" outlineLevel="0" collapsed="false">
      <c r="A757" s="157"/>
      <c r="B757" s="143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14.25" hidden="false" customHeight="false" outlineLevel="0" collapsed="false">
      <c r="A758" s="157"/>
      <c r="B758" s="143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14.25" hidden="false" customHeight="false" outlineLevel="0" collapsed="false">
      <c r="A759" s="157"/>
      <c r="B759" s="143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14.25" hidden="false" customHeight="false" outlineLevel="0" collapsed="false">
      <c r="A760" s="157"/>
      <c r="B760" s="143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14.25" hidden="false" customHeight="false" outlineLevel="0" collapsed="false">
      <c r="A761" s="157"/>
      <c r="B761" s="143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14.25" hidden="false" customHeight="false" outlineLevel="0" collapsed="false">
      <c r="A762" s="157"/>
      <c r="B762" s="143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14.25" hidden="false" customHeight="false" outlineLevel="0" collapsed="false">
      <c r="A763" s="157"/>
      <c r="B763" s="143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14.25" hidden="false" customHeight="false" outlineLevel="0" collapsed="false">
      <c r="A764" s="157"/>
      <c r="B764" s="143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14.25" hidden="false" customHeight="false" outlineLevel="0" collapsed="false">
      <c r="A765" s="157"/>
      <c r="B765" s="143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14.25" hidden="false" customHeight="false" outlineLevel="0" collapsed="false">
      <c r="A766" s="157"/>
      <c r="B766" s="143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14.25" hidden="false" customHeight="false" outlineLevel="0" collapsed="false">
      <c r="A767" s="157"/>
      <c r="B767" s="143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14.25" hidden="false" customHeight="false" outlineLevel="0" collapsed="false">
      <c r="A768" s="157"/>
      <c r="B768" s="143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14.25" hidden="false" customHeight="false" outlineLevel="0" collapsed="false">
      <c r="A769" s="157"/>
      <c r="B769" s="143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14.25" hidden="false" customHeight="false" outlineLevel="0" collapsed="false">
      <c r="A770" s="157"/>
      <c r="B770" s="143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14.25" hidden="false" customHeight="false" outlineLevel="0" collapsed="false">
      <c r="A771" s="157"/>
      <c r="B771" s="143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14.25" hidden="false" customHeight="false" outlineLevel="0" collapsed="false">
      <c r="A772" s="157"/>
      <c r="B772" s="143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14.25" hidden="false" customHeight="false" outlineLevel="0" collapsed="false">
      <c r="A773" s="157"/>
      <c r="B773" s="143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14.25" hidden="false" customHeight="false" outlineLevel="0" collapsed="false">
      <c r="A774" s="157"/>
      <c r="B774" s="143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14.25" hidden="false" customHeight="false" outlineLevel="0" collapsed="false">
      <c r="A775" s="157"/>
      <c r="B775" s="143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14.25" hidden="false" customHeight="false" outlineLevel="0" collapsed="false">
      <c r="A776" s="157"/>
      <c r="B776" s="143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14.25" hidden="false" customHeight="false" outlineLevel="0" collapsed="false">
      <c r="A777" s="157"/>
      <c r="B777" s="143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14.25" hidden="false" customHeight="false" outlineLevel="0" collapsed="false">
      <c r="A778" s="157"/>
      <c r="B778" s="143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14.25" hidden="false" customHeight="false" outlineLevel="0" collapsed="false">
      <c r="A779" s="157"/>
      <c r="B779" s="143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14.25" hidden="false" customHeight="false" outlineLevel="0" collapsed="false">
      <c r="A780" s="157"/>
      <c r="B780" s="143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14.25" hidden="false" customHeight="false" outlineLevel="0" collapsed="false">
      <c r="A781" s="157"/>
      <c r="B781" s="143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14.25" hidden="false" customHeight="false" outlineLevel="0" collapsed="false">
      <c r="A782" s="157"/>
      <c r="B782" s="143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14.25" hidden="false" customHeight="false" outlineLevel="0" collapsed="false">
      <c r="A783" s="157"/>
      <c r="B783" s="143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14.25" hidden="false" customHeight="false" outlineLevel="0" collapsed="false">
      <c r="A784" s="157"/>
      <c r="B784" s="143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14.25" hidden="false" customHeight="false" outlineLevel="0" collapsed="false">
      <c r="A785" s="157"/>
      <c r="B785" s="143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14.25" hidden="false" customHeight="false" outlineLevel="0" collapsed="false">
      <c r="A786" s="157"/>
      <c r="B786" s="143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14.25" hidden="false" customHeight="false" outlineLevel="0" collapsed="false">
      <c r="A787" s="157"/>
      <c r="B787" s="143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14.25" hidden="false" customHeight="false" outlineLevel="0" collapsed="false">
      <c r="A788" s="157"/>
      <c r="B788" s="143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14.25" hidden="false" customHeight="false" outlineLevel="0" collapsed="false">
      <c r="A789" s="157"/>
      <c r="B789" s="143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14.25" hidden="false" customHeight="false" outlineLevel="0" collapsed="false">
      <c r="A790" s="157"/>
      <c r="B790" s="143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14.25" hidden="false" customHeight="false" outlineLevel="0" collapsed="false">
      <c r="A791" s="157"/>
      <c r="B791" s="143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14.25" hidden="false" customHeight="false" outlineLevel="0" collapsed="false">
      <c r="A792" s="157"/>
      <c r="B792" s="143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14.25" hidden="false" customHeight="false" outlineLevel="0" collapsed="false">
      <c r="A793" s="157"/>
      <c r="B793" s="143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14.25" hidden="false" customHeight="false" outlineLevel="0" collapsed="false">
      <c r="A794" s="157"/>
      <c r="B794" s="143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14.25" hidden="false" customHeight="false" outlineLevel="0" collapsed="false">
      <c r="A795" s="157"/>
      <c r="B795" s="143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14.25" hidden="false" customHeight="false" outlineLevel="0" collapsed="false">
      <c r="A796" s="157"/>
      <c r="B796" s="143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14.25" hidden="false" customHeight="false" outlineLevel="0" collapsed="false">
      <c r="A797" s="157"/>
      <c r="B797" s="143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14.25" hidden="false" customHeight="false" outlineLevel="0" collapsed="false">
      <c r="A798" s="157"/>
      <c r="B798" s="143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14.25" hidden="false" customHeight="false" outlineLevel="0" collapsed="false">
      <c r="A799" s="157"/>
      <c r="B799" s="143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14.25" hidden="false" customHeight="false" outlineLevel="0" collapsed="false">
      <c r="A800" s="157"/>
      <c r="B800" s="143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14.25" hidden="false" customHeight="false" outlineLevel="0" collapsed="false">
      <c r="A801" s="157"/>
      <c r="B801" s="143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14.25" hidden="false" customHeight="false" outlineLevel="0" collapsed="false">
      <c r="A802" s="157"/>
      <c r="B802" s="143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14.25" hidden="false" customHeight="false" outlineLevel="0" collapsed="false">
      <c r="A803" s="157"/>
      <c r="B803" s="143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14.25" hidden="false" customHeight="false" outlineLevel="0" collapsed="false">
      <c r="A804" s="157"/>
      <c r="B804" s="143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14.25" hidden="false" customHeight="false" outlineLevel="0" collapsed="false">
      <c r="A805" s="157"/>
      <c r="B805" s="143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14.25" hidden="false" customHeight="false" outlineLevel="0" collapsed="false">
      <c r="A806" s="157"/>
      <c r="B806" s="143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14.25" hidden="false" customHeight="false" outlineLevel="0" collapsed="false">
      <c r="A807" s="157"/>
      <c r="B807" s="143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14.25" hidden="false" customHeight="false" outlineLevel="0" collapsed="false">
      <c r="A808" s="157"/>
      <c r="B808" s="143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14.25" hidden="false" customHeight="false" outlineLevel="0" collapsed="false">
      <c r="A809" s="157"/>
      <c r="B809" s="143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14.25" hidden="false" customHeight="false" outlineLevel="0" collapsed="false">
      <c r="A810" s="157"/>
      <c r="B810" s="143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14.25" hidden="false" customHeight="false" outlineLevel="0" collapsed="false">
      <c r="A811" s="157"/>
      <c r="B811" s="143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14.25" hidden="false" customHeight="false" outlineLevel="0" collapsed="false">
      <c r="A812" s="157"/>
      <c r="B812" s="143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14.25" hidden="false" customHeight="false" outlineLevel="0" collapsed="false">
      <c r="A813" s="157"/>
      <c r="B813" s="143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14.25" hidden="false" customHeight="false" outlineLevel="0" collapsed="false">
      <c r="A814" s="157"/>
      <c r="B814" s="143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14.25" hidden="false" customHeight="false" outlineLevel="0" collapsed="false">
      <c r="A815" s="157"/>
      <c r="B815" s="143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14.25" hidden="false" customHeight="false" outlineLevel="0" collapsed="false">
      <c r="A816" s="157"/>
      <c r="B816" s="143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14.25" hidden="false" customHeight="false" outlineLevel="0" collapsed="false">
      <c r="A817" s="157"/>
      <c r="B817" s="143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14.25" hidden="false" customHeight="false" outlineLevel="0" collapsed="false">
      <c r="A818" s="157"/>
      <c r="B818" s="143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14.25" hidden="false" customHeight="false" outlineLevel="0" collapsed="false">
      <c r="A819" s="157"/>
      <c r="B819" s="143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14.25" hidden="false" customHeight="false" outlineLevel="0" collapsed="false">
      <c r="A820" s="157"/>
      <c r="B820" s="143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14.25" hidden="false" customHeight="false" outlineLevel="0" collapsed="false">
      <c r="A821" s="157"/>
      <c r="B821" s="143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14.25" hidden="false" customHeight="false" outlineLevel="0" collapsed="false">
      <c r="A822" s="157"/>
      <c r="B822" s="143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14.25" hidden="false" customHeight="false" outlineLevel="0" collapsed="false">
      <c r="A823" s="157"/>
      <c r="B823" s="143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14.25" hidden="false" customHeight="false" outlineLevel="0" collapsed="false">
      <c r="A824" s="157"/>
      <c r="B824" s="143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14.25" hidden="false" customHeight="false" outlineLevel="0" collapsed="false">
      <c r="A825" s="157"/>
      <c r="B825" s="143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14.25" hidden="false" customHeight="false" outlineLevel="0" collapsed="false">
      <c r="A826" s="157"/>
      <c r="B826" s="143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14.25" hidden="false" customHeight="false" outlineLevel="0" collapsed="false">
      <c r="A827" s="157"/>
      <c r="B827" s="143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14.25" hidden="false" customHeight="false" outlineLevel="0" collapsed="false">
      <c r="A828" s="157"/>
      <c r="B828" s="143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14.25" hidden="false" customHeight="false" outlineLevel="0" collapsed="false">
      <c r="A829" s="157"/>
      <c r="B829" s="143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14.25" hidden="false" customHeight="false" outlineLevel="0" collapsed="false">
      <c r="A830" s="157"/>
      <c r="B830" s="143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14.25" hidden="false" customHeight="false" outlineLevel="0" collapsed="false">
      <c r="A831" s="157"/>
      <c r="B831" s="143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14.25" hidden="false" customHeight="false" outlineLevel="0" collapsed="false">
      <c r="A832" s="157"/>
      <c r="B832" s="143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14.25" hidden="false" customHeight="false" outlineLevel="0" collapsed="false">
      <c r="A833" s="157"/>
      <c r="B833" s="143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14.25" hidden="false" customHeight="false" outlineLevel="0" collapsed="false">
      <c r="A834" s="157"/>
      <c r="B834" s="143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14.25" hidden="false" customHeight="false" outlineLevel="0" collapsed="false">
      <c r="A835" s="157"/>
      <c r="B835" s="143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14.25" hidden="false" customHeight="false" outlineLevel="0" collapsed="false">
      <c r="A836" s="157"/>
      <c r="B836" s="143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14.25" hidden="false" customHeight="false" outlineLevel="0" collapsed="false">
      <c r="A837" s="157"/>
      <c r="B837" s="143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14.25" hidden="false" customHeight="false" outlineLevel="0" collapsed="false">
      <c r="A838" s="157"/>
      <c r="B838" s="143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14.25" hidden="false" customHeight="false" outlineLevel="0" collapsed="false">
      <c r="A839" s="157"/>
      <c r="B839" s="143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14.25" hidden="false" customHeight="false" outlineLevel="0" collapsed="false">
      <c r="A840" s="157"/>
      <c r="B840" s="143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14.25" hidden="false" customHeight="false" outlineLevel="0" collapsed="false">
      <c r="A841" s="157"/>
      <c r="B841" s="143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14.25" hidden="false" customHeight="false" outlineLevel="0" collapsed="false">
      <c r="A842" s="157"/>
      <c r="B842" s="143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14.25" hidden="false" customHeight="false" outlineLevel="0" collapsed="false">
      <c r="A843" s="157"/>
      <c r="B843" s="143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14.25" hidden="false" customHeight="false" outlineLevel="0" collapsed="false">
      <c r="A844" s="157"/>
      <c r="B844" s="143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14.25" hidden="false" customHeight="false" outlineLevel="0" collapsed="false">
      <c r="A845" s="157"/>
      <c r="B845" s="143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14.25" hidden="false" customHeight="false" outlineLevel="0" collapsed="false">
      <c r="A846" s="157"/>
      <c r="B846" s="143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14.25" hidden="false" customHeight="false" outlineLevel="0" collapsed="false">
      <c r="A847" s="157"/>
      <c r="B847" s="143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14.25" hidden="false" customHeight="false" outlineLevel="0" collapsed="false">
      <c r="A848" s="157"/>
      <c r="B848" s="143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14.25" hidden="false" customHeight="false" outlineLevel="0" collapsed="false">
      <c r="A849" s="157"/>
      <c r="B849" s="143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14.25" hidden="false" customHeight="false" outlineLevel="0" collapsed="false">
      <c r="A850" s="157"/>
      <c r="B850" s="143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14.25" hidden="false" customHeight="false" outlineLevel="0" collapsed="false">
      <c r="A851" s="157"/>
      <c r="B851" s="143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14.25" hidden="false" customHeight="false" outlineLevel="0" collapsed="false">
      <c r="A852" s="157"/>
      <c r="B852" s="143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14.25" hidden="false" customHeight="false" outlineLevel="0" collapsed="false">
      <c r="A853" s="157"/>
      <c r="B853" s="143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14.25" hidden="false" customHeight="false" outlineLevel="0" collapsed="false">
      <c r="A854" s="157"/>
      <c r="B854" s="143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14.25" hidden="false" customHeight="false" outlineLevel="0" collapsed="false">
      <c r="A855" s="157"/>
      <c r="B855" s="143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14.25" hidden="false" customHeight="false" outlineLevel="0" collapsed="false">
      <c r="A856" s="157"/>
      <c r="B856" s="143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14.25" hidden="false" customHeight="false" outlineLevel="0" collapsed="false">
      <c r="A857" s="157"/>
      <c r="B857" s="143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14.25" hidden="false" customHeight="false" outlineLevel="0" collapsed="false">
      <c r="A858" s="157"/>
      <c r="B858" s="143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14.25" hidden="false" customHeight="false" outlineLevel="0" collapsed="false">
      <c r="A859" s="157"/>
      <c r="B859" s="143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14.25" hidden="false" customHeight="false" outlineLevel="0" collapsed="false">
      <c r="A860" s="157"/>
      <c r="B860" s="143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14.25" hidden="false" customHeight="false" outlineLevel="0" collapsed="false">
      <c r="A861" s="157"/>
      <c r="B861" s="143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14.25" hidden="false" customHeight="false" outlineLevel="0" collapsed="false">
      <c r="A862" s="157"/>
      <c r="B862" s="143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14.25" hidden="false" customHeight="false" outlineLevel="0" collapsed="false">
      <c r="A863" s="157"/>
      <c r="B863" s="143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14.25" hidden="false" customHeight="false" outlineLevel="0" collapsed="false">
      <c r="A864" s="157"/>
      <c r="B864" s="143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14.25" hidden="false" customHeight="false" outlineLevel="0" collapsed="false">
      <c r="A865" s="157"/>
      <c r="B865" s="143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14.25" hidden="false" customHeight="false" outlineLevel="0" collapsed="false">
      <c r="A866" s="157"/>
      <c r="B866" s="143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14.25" hidden="false" customHeight="false" outlineLevel="0" collapsed="false">
      <c r="A867" s="157"/>
      <c r="B867" s="143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14.25" hidden="false" customHeight="false" outlineLevel="0" collapsed="false">
      <c r="A868" s="157"/>
      <c r="B868" s="143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14.25" hidden="false" customHeight="false" outlineLevel="0" collapsed="false">
      <c r="A869" s="157"/>
      <c r="B869" s="143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14.25" hidden="false" customHeight="false" outlineLevel="0" collapsed="false">
      <c r="A870" s="157"/>
      <c r="B870" s="143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14.25" hidden="false" customHeight="false" outlineLevel="0" collapsed="false">
      <c r="A871" s="157"/>
      <c r="B871" s="143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14.25" hidden="false" customHeight="false" outlineLevel="0" collapsed="false">
      <c r="A872" s="157"/>
      <c r="B872" s="143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14.25" hidden="false" customHeight="false" outlineLevel="0" collapsed="false">
      <c r="A873" s="157"/>
      <c r="B873" s="143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14.25" hidden="false" customHeight="false" outlineLevel="0" collapsed="false">
      <c r="A874" s="157"/>
      <c r="B874" s="143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14.25" hidden="false" customHeight="false" outlineLevel="0" collapsed="false">
      <c r="A875" s="157"/>
      <c r="B875" s="143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14.25" hidden="false" customHeight="false" outlineLevel="0" collapsed="false">
      <c r="A876" s="157"/>
      <c r="B876" s="143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14.25" hidden="false" customHeight="false" outlineLevel="0" collapsed="false">
      <c r="A877" s="157"/>
      <c r="B877" s="143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14.25" hidden="false" customHeight="false" outlineLevel="0" collapsed="false">
      <c r="A878" s="157"/>
      <c r="B878" s="143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14.25" hidden="false" customHeight="false" outlineLevel="0" collapsed="false">
      <c r="A879" s="157"/>
      <c r="B879" s="143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14.25" hidden="false" customHeight="false" outlineLevel="0" collapsed="false">
      <c r="A880" s="157"/>
      <c r="B880" s="143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14.25" hidden="false" customHeight="false" outlineLevel="0" collapsed="false">
      <c r="A881" s="157"/>
      <c r="B881" s="143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14.25" hidden="false" customHeight="false" outlineLevel="0" collapsed="false">
      <c r="A882" s="157"/>
      <c r="B882" s="143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14.25" hidden="false" customHeight="false" outlineLevel="0" collapsed="false">
      <c r="A883" s="157"/>
      <c r="B883" s="143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14.25" hidden="false" customHeight="false" outlineLevel="0" collapsed="false">
      <c r="A884" s="157"/>
      <c r="B884" s="143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14.25" hidden="false" customHeight="false" outlineLevel="0" collapsed="false">
      <c r="A885" s="157"/>
      <c r="B885" s="143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14.25" hidden="false" customHeight="false" outlineLevel="0" collapsed="false">
      <c r="A886" s="157"/>
      <c r="B886" s="143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14.25" hidden="false" customHeight="false" outlineLevel="0" collapsed="false">
      <c r="A887" s="157"/>
      <c r="B887" s="143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14.25" hidden="false" customHeight="false" outlineLevel="0" collapsed="false">
      <c r="A888" s="157"/>
      <c r="B888" s="143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14.25" hidden="false" customHeight="false" outlineLevel="0" collapsed="false">
      <c r="A889" s="157"/>
      <c r="B889" s="143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14.25" hidden="false" customHeight="false" outlineLevel="0" collapsed="false">
      <c r="A890" s="157"/>
      <c r="B890" s="143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14.25" hidden="false" customHeight="false" outlineLevel="0" collapsed="false">
      <c r="A891" s="157"/>
      <c r="B891" s="143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14.25" hidden="false" customHeight="false" outlineLevel="0" collapsed="false">
      <c r="A892" s="157"/>
      <c r="B892" s="143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14.25" hidden="false" customHeight="false" outlineLevel="0" collapsed="false">
      <c r="A893" s="157"/>
      <c r="B893" s="143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14.25" hidden="false" customHeight="false" outlineLevel="0" collapsed="false">
      <c r="A894" s="157"/>
      <c r="B894" s="143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14.25" hidden="false" customHeight="false" outlineLevel="0" collapsed="false">
      <c r="A895" s="157"/>
      <c r="B895" s="143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14.25" hidden="false" customHeight="false" outlineLevel="0" collapsed="false">
      <c r="A896" s="157"/>
      <c r="B896" s="143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14.25" hidden="false" customHeight="false" outlineLevel="0" collapsed="false">
      <c r="A897" s="157"/>
      <c r="B897" s="143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14.25" hidden="false" customHeight="false" outlineLevel="0" collapsed="false">
      <c r="A898" s="157"/>
      <c r="B898" s="143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14.25" hidden="false" customHeight="false" outlineLevel="0" collapsed="false">
      <c r="A899" s="157"/>
      <c r="B899" s="143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14.25" hidden="false" customHeight="false" outlineLevel="0" collapsed="false">
      <c r="A900" s="157"/>
      <c r="B900" s="143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14.25" hidden="false" customHeight="false" outlineLevel="0" collapsed="false">
      <c r="A901" s="157"/>
      <c r="B901" s="143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14.25" hidden="false" customHeight="false" outlineLevel="0" collapsed="false">
      <c r="A902" s="157"/>
      <c r="B902" s="143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14.25" hidden="false" customHeight="false" outlineLevel="0" collapsed="false">
      <c r="A903" s="157"/>
      <c r="B903" s="143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14.25" hidden="false" customHeight="false" outlineLevel="0" collapsed="false">
      <c r="A904" s="157"/>
      <c r="B904" s="143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14.25" hidden="false" customHeight="false" outlineLevel="0" collapsed="false">
      <c r="A905" s="157"/>
      <c r="B905" s="143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14.25" hidden="false" customHeight="false" outlineLevel="0" collapsed="false">
      <c r="A906" s="157"/>
      <c r="B906" s="143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14.25" hidden="false" customHeight="false" outlineLevel="0" collapsed="false">
      <c r="A907" s="157"/>
      <c r="B907" s="143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14.25" hidden="false" customHeight="false" outlineLevel="0" collapsed="false">
      <c r="A908" s="157"/>
      <c r="B908" s="143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14.25" hidden="false" customHeight="false" outlineLevel="0" collapsed="false">
      <c r="A909" s="157"/>
      <c r="B909" s="143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14.25" hidden="false" customHeight="false" outlineLevel="0" collapsed="false">
      <c r="A910" s="157"/>
      <c r="B910" s="143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14.25" hidden="false" customHeight="false" outlineLevel="0" collapsed="false">
      <c r="A911" s="157"/>
      <c r="B911" s="143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14.25" hidden="false" customHeight="false" outlineLevel="0" collapsed="false">
      <c r="A912" s="157"/>
      <c r="B912" s="143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14.25" hidden="false" customHeight="false" outlineLevel="0" collapsed="false">
      <c r="A913" s="157"/>
      <c r="B913" s="143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14.25" hidden="false" customHeight="false" outlineLevel="0" collapsed="false">
      <c r="A914" s="157"/>
      <c r="B914" s="143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14.25" hidden="false" customHeight="false" outlineLevel="0" collapsed="false">
      <c r="A915" s="157"/>
      <c r="B915" s="143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14.25" hidden="false" customHeight="false" outlineLevel="0" collapsed="false">
      <c r="A916" s="157"/>
      <c r="B916" s="143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14.25" hidden="false" customHeight="false" outlineLevel="0" collapsed="false">
      <c r="A917" s="157"/>
      <c r="B917" s="143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14.25" hidden="false" customHeight="false" outlineLevel="0" collapsed="false">
      <c r="A918" s="157"/>
      <c r="B918" s="143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14.25" hidden="false" customHeight="false" outlineLevel="0" collapsed="false">
      <c r="A919" s="157"/>
      <c r="B919" s="143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14.25" hidden="false" customHeight="false" outlineLevel="0" collapsed="false">
      <c r="A920" s="157"/>
      <c r="B920" s="143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14.25" hidden="false" customHeight="false" outlineLevel="0" collapsed="false">
      <c r="A921" s="157"/>
      <c r="B921" s="143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14.25" hidden="false" customHeight="false" outlineLevel="0" collapsed="false">
      <c r="A922" s="157"/>
      <c r="B922" s="143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14.25" hidden="false" customHeight="false" outlineLevel="0" collapsed="false">
      <c r="A923" s="157"/>
      <c r="B923" s="143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14.25" hidden="false" customHeight="false" outlineLevel="0" collapsed="false">
      <c r="A924" s="157"/>
      <c r="B924" s="143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14.25" hidden="false" customHeight="false" outlineLevel="0" collapsed="false">
      <c r="A925" s="157"/>
      <c r="B925" s="143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14.25" hidden="false" customHeight="false" outlineLevel="0" collapsed="false">
      <c r="A926" s="157"/>
      <c r="B926" s="143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14.25" hidden="false" customHeight="false" outlineLevel="0" collapsed="false">
      <c r="A927" s="157"/>
      <c r="B927" s="143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14.25" hidden="false" customHeight="false" outlineLevel="0" collapsed="false">
      <c r="A928" s="157"/>
      <c r="B928" s="143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14.25" hidden="false" customHeight="false" outlineLevel="0" collapsed="false">
      <c r="A929" s="157"/>
      <c r="B929" s="143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14.25" hidden="false" customHeight="false" outlineLevel="0" collapsed="false">
      <c r="A930" s="157"/>
      <c r="B930" s="143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14.25" hidden="false" customHeight="false" outlineLevel="0" collapsed="false">
      <c r="A931" s="157"/>
      <c r="B931" s="143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14.25" hidden="false" customHeight="false" outlineLevel="0" collapsed="false">
      <c r="A932" s="157"/>
      <c r="B932" s="143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14.25" hidden="false" customHeight="false" outlineLevel="0" collapsed="false">
      <c r="A933" s="157"/>
      <c r="B933" s="143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14.25" hidden="false" customHeight="false" outlineLevel="0" collapsed="false">
      <c r="A934" s="157"/>
      <c r="B934" s="143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14.25" hidden="false" customHeight="false" outlineLevel="0" collapsed="false">
      <c r="A935" s="157"/>
      <c r="B935" s="143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14.25" hidden="false" customHeight="false" outlineLevel="0" collapsed="false">
      <c r="A936" s="157"/>
      <c r="B936" s="143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14.25" hidden="false" customHeight="false" outlineLevel="0" collapsed="false">
      <c r="A937" s="157"/>
      <c r="B937" s="143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14.25" hidden="false" customHeight="false" outlineLevel="0" collapsed="false">
      <c r="A938" s="157"/>
      <c r="B938" s="143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14.25" hidden="false" customHeight="false" outlineLevel="0" collapsed="false">
      <c r="A939" s="157"/>
      <c r="B939" s="143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14.25" hidden="false" customHeight="false" outlineLevel="0" collapsed="false">
      <c r="A940" s="157"/>
      <c r="B940" s="143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14.25" hidden="false" customHeight="false" outlineLevel="0" collapsed="false">
      <c r="A941" s="157"/>
      <c r="B941" s="143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14.25" hidden="false" customHeight="false" outlineLevel="0" collapsed="false">
      <c r="A942" s="157"/>
      <c r="B942" s="143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14.25" hidden="false" customHeight="false" outlineLevel="0" collapsed="false">
      <c r="A943" s="157"/>
      <c r="B943" s="143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14.25" hidden="false" customHeight="false" outlineLevel="0" collapsed="false">
      <c r="A944" s="157"/>
      <c r="B944" s="143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14.25" hidden="false" customHeight="false" outlineLevel="0" collapsed="false">
      <c r="A945" s="157"/>
      <c r="B945" s="143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14.25" hidden="false" customHeight="false" outlineLevel="0" collapsed="false">
      <c r="A946" s="157"/>
      <c r="B946" s="143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14.25" hidden="false" customHeight="false" outlineLevel="0" collapsed="false">
      <c r="A947" s="157"/>
      <c r="B947" s="143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14.25" hidden="false" customHeight="false" outlineLevel="0" collapsed="false">
      <c r="A948" s="157"/>
      <c r="B948" s="143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14.25" hidden="false" customHeight="false" outlineLevel="0" collapsed="false">
      <c r="A949" s="157"/>
      <c r="B949" s="143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14.25" hidden="false" customHeight="false" outlineLevel="0" collapsed="false">
      <c r="A950" s="157"/>
      <c r="B950" s="143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14.25" hidden="false" customHeight="false" outlineLevel="0" collapsed="false">
      <c r="A951" s="157"/>
      <c r="B951" s="143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14.25" hidden="false" customHeight="false" outlineLevel="0" collapsed="false">
      <c r="A952" s="157"/>
      <c r="B952" s="143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14.25" hidden="false" customHeight="false" outlineLevel="0" collapsed="false">
      <c r="A953" s="157"/>
      <c r="B953" s="143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14.25" hidden="false" customHeight="false" outlineLevel="0" collapsed="false">
      <c r="A954" s="157"/>
      <c r="B954" s="143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14.25" hidden="false" customHeight="false" outlineLevel="0" collapsed="false">
      <c r="A955" s="157"/>
      <c r="B955" s="143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14.25" hidden="false" customHeight="false" outlineLevel="0" collapsed="false">
      <c r="A956" s="157"/>
      <c r="B956" s="143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14.25" hidden="false" customHeight="false" outlineLevel="0" collapsed="false">
      <c r="A957" s="157"/>
      <c r="B957" s="143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14.25" hidden="false" customHeight="false" outlineLevel="0" collapsed="false">
      <c r="A958" s="157"/>
      <c r="B958" s="143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14.25" hidden="false" customHeight="false" outlineLevel="0" collapsed="false">
      <c r="A959" s="157"/>
      <c r="B959" s="143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14.25" hidden="false" customHeight="false" outlineLevel="0" collapsed="false">
      <c r="A960" s="157"/>
      <c r="B960" s="143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14.25" hidden="false" customHeight="false" outlineLevel="0" collapsed="false">
      <c r="A961" s="157"/>
      <c r="B961" s="143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14.25" hidden="false" customHeight="false" outlineLevel="0" collapsed="false">
      <c r="A962" s="157"/>
      <c r="B962" s="143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14.25" hidden="false" customHeight="false" outlineLevel="0" collapsed="false">
      <c r="A963" s="157"/>
      <c r="B963" s="143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14.25" hidden="false" customHeight="false" outlineLevel="0" collapsed="false">
      <c r="A964" s="157"/>
      <c r="B964" s="143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14.25" hidden="false" customHeight="false" outlineLevel="0" collapsed="false">
      <c r="A965" s="157"/>
      <c r="B965" s="143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14.25" hidden="false" customHeight="false" outlineLevel="0" collapsed="false">
      <c r="A966" s="157"/>
      <c r="B966" s="143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14.25" hidden="false" customHeight="false" outlineLevel="0" collapsed="false">
      <c r="A967" s="157"/>
      <c r="B967" s="143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14.25" hidden="false" customHeight="false" outlineLevel="0" collapsed="false">
      <c r="A968" s="157"/>
      <c r="B968" s="143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14.25" hidden="false" customHeight="false" outlineLevel="0" collapsed="false">
      <c r="A969" s="157"/>
      <c r="B969" s="143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14.25" hidden="false" customHeight="false" outlineLevel="0" collapsed="false">
      <c r="A970" s="157"/>
      <c r="B970" s="143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14.25" hidden="false" customHeight="false" outlineLevel="0" collapsed="false">
      <c r="A971" s="157"/>
      <c r="B971" s="143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14.25" hidden="false" customHeight="false" outlineLevel="0" collapsed="false">
      <c r="A972" s="157"/>
      <c r="B972" s="143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14.25" hidden="false" customHeight="false" outlineLevel="0" collapsed="false">
      <c r="A973" s="157"/>
      <c r="B973" s="143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14.25" hidden="false" customHeight="false" outlineLevel="0" collapsed="false">
      <c r="A974" s="157"/>
      <c r="B974" s="143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14.25" hidden="false" customHeight="false" outlineLevel="0" collapsed="false">
      <c r="A975" s="157"/>
      <c r="B975" s="143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14.25" hidden="false" customHeight="false" outlineLevel="0" collapsed="false">
      <c r="A976" s="157"/>
      <c r="B976" s="143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14.25" hidden="false" customHeight="false" outlineLevel="0" collapsed="false">
      <c r="A977" s="157"/>
      <c r="B977" s="143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14.25" hidden="false" customHeight="false" outlineLevel="0" collapsed="false">
      <c r="A978" s="157"/>
      <c r="B978" s="143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14.25" hidden="false" customHeight="false" outlineLevel="0" collapsed="false">
      <c r="A979" s="157"/>
      <c r="B979" s="143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14.25" hidden="false" customHeight="false" outlineLevel="0" collapsed="false">
      <c r="A980" s="157"/>
      <c r="B980" s="143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14.25" hidden="false" customHeight="false" outlineLevel="0" collapsed="false">
      <c r="A981" s="157"/>
      <c r="B981" s="143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14.25" hidden="false" customHeight="false" outlineLevel="0" collapsed="false">
      <c r="A982" s="157"/>
      <c r="B982" s="143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14.25" hidden="false" customHeight="false" outlineLevel="0" collapsed="false">
      <c r="A983" s="157"/>
      <c r="B983" s="143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14.25" hidden="false" customHeight="false" outlineLevel="0" collapsed="false">
      <c r="A984" s="157"/>
      <c r="B984" s="143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14.25" hidden="false" customHeight="false" outlineLevel="0" collapsed="false">
      <c r="A985" s="157"/>
      <c r="B985" s="143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14.25" hidden="false" customHeight="false" outlineLevel="0" collapsed="false">
      <c r="A986" s="157"/>
      <c r="B986" s="143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14.25" hidden="false" customHeight="false" outlineLevel="0" collapsed="false">
      <c r="A987" s="157"/>
      <c r="B987" s="143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14.25" hidden="false" customHeight="false" outlineLevel="0" collapsed="false">
      <c r="A988" s="157"/>
      <c r="B988" s="143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14.25" hidden="false" customHeight="false" outlineLevel="0" collapsed="false">
      <c r="A989" s="157"/>
      <c r="B989" s="143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14.25" hidden="false" customHeight="false" outlineLevel="0" collapsed="false">
      <c r="A990" s="157"/>
      <c r="B990" s="143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14.25" hidden="false" customHeight="false" outlineLevel="0" collapsed="false">
      <c r="A991" s="157"/>
      <c r="B991" s="143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14.25" hidden="false" customHeight="false" outlineLevel="0" collapsed="false">
      <c r="A992" s="157"/>
      <c r="B992" s="143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14.25" hidden="false" customHeight="false" outlineLevel="0" collapsed="false">
      <c r="A993" s="157"/>
      <c r="B993" s="143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14.25" hidden="false" customHeight="false" outlineLevel="0" collapsed="false">
      <c r="A994" s="157"/>
      <c r="B994" s="143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14.25" hidden="false" customHeight="false" outlineLevel="0" collapsed="false">
      <c r="A995" s="157"/>
      <c r="B995" s="143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14.25" hidden="false" customHeight="false" outlineLevel="0" collapsed="false">
      <c r="A996" s="157"/>
      <c r="B996" s="143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14.25" hidden="false" customHeight="false" outlineLevel="0" collapsed="false">
      <c r="A997" s="157"/>
      <c r="B997" s="143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14.25" hidden="false" customHeight="false" outlineLevel="0" collapsed="false">
      <c r="A998" s="157"/>
      <c r="B998" s="143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14.25" hidden="false" customHeight="false" outlineLevel="0" collapsed="false">
      <c r="A999" s="157"/>
      <c r="B999" s="143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14.25" hidden="false" customHeight="false" outlineLevel="0" collapsed="false">
      <c r="A1000" s="157"/>
      <c r="B1000" s="143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14.25" hidden="false" customHeight="false" outlineLevel="0" collapsed="false">
      <c r="A1001" s="157"/>
      <c r="B1001" s="143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14.25" hidden="false" customHeight="false" outlineLevel="0" collapsed="false">
      <c r="A1002" s="157"/>
      <c r="B1002" s="143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14.25" hidden="false" customHeight="false" outlineLevel="0" collapsed="false">
      <c r="A1003" s="157"/>
      <c r="B1003" s="143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14.25" hidden="false" customHeight="false" outlineLevel="0" collapsed="false">
      <c r="A1004" s="157"/>
      <c r="B1004" s="143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14.25" hidden="false" customHeight="false" outlineLevel="0" collapsed="false">
      <c r="A1005" s="157"/>
      <c r="B1005" s="143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14.25" hidden="false" customHeight="false" outlineLevel="0" collapsed="false">
      <c r="A1006" s="157"/>
      <c r="B1006" s="143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14.25" hidden="false" customHeight="false" outlineLevel="0" collapsed="false">
      <c r="A1007" s="157"/>
      <c r="B1007" s="143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14.25" hidden="false" customHeight="false" outlineLevel="0" collapsed="false">
      <c r="A1008" s="157"/>
      <c r="B1008" s="143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14.25" hidden="false" customHeight="false" outlineLevel="0" collapsed="false">
      <c r="A1009" s="157"/>
      <c r="B1009" s="143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14.25" hidden="false" customHeight="false" outlineLevel="0" collapsed="false">
      <c r="A1010" s="157"/>
      <c r="B1010" s="143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14.25" hidden="false" customHeight="false" outlineLevel="0" collapsed="false">
      <c r="A1011" s="157"/>
      <c r="B1011" s="143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14.25" hidden="false" customHeight="false" outlineLevel="0" collapsed="false">
      <c r="A1012" s="157"/>
      <c r="B1012" s="143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  <row r="1013" customFormat="false" ht="14.25" hidden="false" customHeight="false" outlineLevel="0" collapsed="false">
      <c r="A1013" s="157"/>
      <c r="B1013" s="143"/>
      <c r="C1013" s="157"/>
      <c r="D1013" s="157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  <c r="IW1013" s="157"/>
    </row>
    <row r="1014" customFormat="false" ht="14.25" hidden="false" customHeight="false" outlineLevel="0" collapsed="false">
      <c r="A1014" s="157"/>
      <c r="B1014" s="143"/>
      <c r="C1014" s="157"/>
      <c r="D1014" s="157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7"/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  <c r="BI1014" s="157"/>
      <c r="BJ1014" s="157"/>
      <c r="BK1014" s="157"/>
      <c r="BL1014" s="157"/>
      <c r="BM1014" s="157"/>
      <c r="BN1014" s="157"/>
      <c r="BO1014" s="157"/>
      <c r="BP1014" s="157"/>
      <c r="BQ1014" s="157"/>
      <c r="BR1014" s="157"/>
      <c r="BS1014" s="157"/>
      <c r="BT1014" s="157"/>
      <c r="BU1014" s="157"/>
      <c r="BV1014" s="157"/>
      <c r="BW1014" s="157"/>
      <c r="BX1014" s="157"/>
      <c r="BY1014" s="157"/>
      <c r="BZ1014" s="157"/>
      <c r="CA1014" s="157"/>
      <c r="CB1014" s="157"/>
      <c r="CC1014" s="157"/>
      <c r="CD1014" s="157"/>
      <c r="CE1014" s="157"/>
      <c r="CF1014" s="157"/>
      <c r="CG1014" s="157"/>
      <c r="CH1014" s="157"/>
      <c r="CI1014" s="157"/>
      <c r="CJ1014" s="157"/>
      <c r="CK1014" s="157"/>
      <c r="CL1014" s="157"/>
      <c r="CM1014" s="157"/>
      <c r="CN1014" s="157"/>
      <c r="CO1014" s="157"/>
      <c r="CP1014" s="157"/>
      <c r="CQ1014" s="157"/>
      <c r="CR1014" s="157"/>
      <c r="CS1014" s="157"/>
      <c r="CT1014" s="157"/>
      <c r="CU1014" s="157"/>
      <c r="CV1014" s="157"/>
      <c r="CW1014" s="157"/>
      <c r="CX1014" s="157"/>
      <c r="CY1014" s="157"/>
      <c r="CZ1014" s="157"/>
      <c r="DA1014" s="157"/>
      <c r="DB1014" s="157"/>
      <c r="DC1014" s="157"/>
      <c r="DD1014" s="157"/>
      <c r="DE1014" s="157"/>
      <c r="DF1014" s="157"/>
      <c r="DG1014" s="157"/>
      <c r="DH1014" s="157"/>
      <c r="DI1014" s="157"/>
      <c r="DJ1014" s="157"/>
      <c r="DK1014" s="157"/>
      <c r="DL1014" s="157"/>
      <c r="DM1014" s="157"/>
      <c r="DN1014" s="157"/>
      <c r="DO1014" s="157"/>
      <c r="DP1014" s="157"/>
      <c r="DQ1014" s="157"/>
      <c r="DR1014" s="157"/>
      <c r="DS1014" s="157"/>
      <c r="DT1014" s="157"/>
      <c r="DU1014" s="157"/>
      <c r="DV1014" s="157"/>
      <c r="DW1014" s="157"/>
      <c r="DX1014" s="157"/>
      <c r="DY1014" s="157"/>
      <c r="DZ1014" s="157"/>
      <c r="EA1014" s="157"/>
      <c r="EB1014" s="157"/>
      <c r="EC1014" s="157"/>
      <c r="ED1014" s="157"/>
      <c r="EE1014" s="157"/>
      <c r="EF1014" s="157"/>
      <c r="EG1014" s="157"/>
      <c r="EH1014" s="157"/>
      <c r="EI1014" s="157"/>
      <c r="EJ1014" s="157"/>
      <c r="EK1014" s="157"/>
      <c r="EL1014" s="157"/>
      <c r="EM1014" s="157"/>
      <c r="EN1014" s="157"/>
      <c r="EO1014" s="157"/>
      <c r="EP1014" s="157"/>
      <c r="EQ1014" s="157"/>
      <c r="ER1014" s="157"/>
      <c r="ES1014" s="157"/>
      <c r="ET1014" s="157"/>
      <c r="EU1014" s="157"/>
      <c r="EV1014" s="157"/>
      <c r="EW1014" s="157"/>
      <c r="EX1014" s="157"/>
      <c r="EY1014" s="157"/>
      <c r="EZ1014" s="157"/>
      <c r="FA1014" s="157"/>
      <c r="FB1014" s="157"/>
      <c r="FC1014" s="157"/>
      <c r="FD1014" s="157"/>
      <c r="FE1014" s="157"/>
      <c r="FF1014" s="157"/>
      <c r="FG1014" s="157"/>
      <c r="FH1014" s="157"/>
      <c r="FI1014" s="157"/>
      <c r="FJ1014" s="157"/>
      <c r="FK1014" s="157"/>
      <c r="FL1014" s="157"/>
      <c r="FM1014" s="157"/>
      <c r="FN1014" s="157"/>
      <c r="FO1014" s="157"/>
      <c r="FP1014" s="157"/>
      <c r="FQ1014" s="157"/>
      <c r="FR1014" s="157"/>
      <c r="FS1014" s="157"/>
      <c r="FT1014" s="157"/>
      <c r="FU1014" s="157"/>
      <c r="FV1014" s="157"/>
      <c r="FW1014" s="157"/>
      <c r="FX1014" s="157"/>
      <c r="FY1014" s="157"/>
      <c r="FZ1014" s="157"/>
      <c r="GA1014" s="157"/>
      <c r="GB1014" s="157"/>
      <c r="GC1014" s="157"/>
      <c r="GD1014" s="157"/>
      <c r="GE1014" s="157"/>
      <c r="GF1014" s="157"/>
      <c r="GG1014" s="157"/>
      <c r="GH1014" s="157"/>
      <c r="GI1014" s="157"/>
      <c r="GJ1014" s="157"/>
      <c r="GK1014" s="157"/>
      <c r="GL1014" s="157"/>
      <c r="GM1014" s="157"/>
      <c r="GN1014" s="157"/>
      <c r="GO1014" s="157"/>
      <c r="GP1014" s="157"/>
      <c r="GQ1014" s="157"/>
      <c r="GR1014" s="157"/>
      <c r="GS1014" s="157"/>
      <c r="GT1014" s="157"/>
      <c r="GU1014" s="157"/>
      <c r="GV1014" s="157"/>
      <c r="GW1014" s="157"/>
      <c r="GX1014" s="157"/>
      <c r="GY1014" s="157"/>
      <c r="GZ1014" s="157"/>
      <c r="HA1014" s="157"/>
      <c r="HB1014" s="157"/>
      <c r="HC1014" s="157"/>
      <c r="HD1014" s="157"/>
      <c r="HE1014" s="157"/>
      <c r="HF1014" s="157"/>
      <c r="HG1014" s="157"/>
      <c r="HH1014" s="157"/>
      <c r="HI1014" s="157"/>
      <c r="HJ1014" s="157"/>
      <c r="HK1014" s="157"/>
      <c r="HL1014" s="157"/>
      <c r="HM1014" s="157"/>
      <c r="HN1014" s="157"/>
      <c r="HO1014" s="157"/>
      <c r="HP1014" s="157"/>
      <c r="HQ1014" s="157"/>
      <c r="HR1014" s="157"/>
      <c r="HS1014" s="157"/>
      <c r="HT1014" s="157"/>
      <c r="HU1014" s="157"/>
      <c r="HV1014" s="157"/>
      <c r="HW1014" s="157"/>
      <c r="HX1014" s="157"/>
      <c r="HY1014" s="157"/>
      <c r="HZ1014" s="157"/>
      <c r="IA1014" s="157"/>
      <c r="IB1014" s="157"/>
      <c r="IC1014" s="157"/>
      <c r="ID1014" s="157"/>
      <c r="IE1014" s="157"/>
      <c r="IF1014" s="157"/>
      <c r="IG1014" s="157"/>
      <c r="IH1014" s="157"/>
      <c r="II1014" s="157"/>
      <c r="IJ1014" s="157"/>
      <c r="IK1014" s="157"/>
      <c r="IL1014" s="157"/>
      <c r="IM1014" s="157"/>
      <c r="IN1014" s="157"/>
      <c r="IO1014" s="157"/>
      <c r="IP1014" s="157"/>
      <c r="IQ1014" s="157"/>
      <c r="IR1014" s="157"/>
      <c r="IS1014" s="157"/>
      <c r="IT1014" s="157"/>
      <c r="IU1014" s="157"/>
      <c r="IV1014" s="157"/>
      <c r="IW1014" s="157"/>
    </row>
    <row r="1015" customFormat="false" ht="14.25" hidden="false" customHeight="false" outlineLevel="0" collapsed="false">
      <c r="A1015" s="157"/>
      <c r="B1015" s="143"/>
      <c r="C1015" s="157"/>
      <c r="D1015" s="157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  <c r="BI1015" s="157"/>
      <c r="BJ1015" s="157"/>
      <c r="BK1015" s="157"/>
      <c r="BL1015" s="157"/>
      <c r="BM1015" s="157"/>
      <c r="BN1015" s="157"/>
      <c r="BO1015" s="157"/>
      <c r="BP1015" s="157"/>
      <c r="BQ1015" s="157"/>
      <c r="BR1015" s="157"/>
      <c r="BS1015" s="157"/>
      <c r="BT1015" s="157"/>
      <c r="BU1015" s="157"/>
      <c r="BV1015" s="157"/>
      <c r="BW1015" s="157"/>
      <c r="BX1015" s="157"/>
      <c r="BY1015" s="157"/>
      <c r="BZ1015" s="157"/>
      <c r="CA1015" s="157"/>
      <c r="CB1015" s="157"/>
      <c r="CC1015" s="157"/>
      <c r="CD1015" s="157"/>
      <c r="CE1015" s="157"/>
      <c r="CF1015" s="157"/>
      <c r="CG1015" s="157"/>
      <c r="CH1015" s="157"/>
      <c r="CI1015" s="157"/>
      <c r="CJ1015" s="157"/>
      <c r="CK1015" s="157"/>
      <c r="CL1015" s="157"/>
      <c r="CM1015" s="157"/>
      <c r="CN1015" s="157"/>
      <c r="CO1015" s="157"/>
      <c r="CP1015" s="157"/>
      <c r="CQ1015" s="157"/>
      <c r="CR1015" s="157"/>
      <c r="CS1015" s="157"/>
      <c r="CT1015" s="157"/>
      <c r="CU1015" s="157"/>
      <c r="CV1015" s="157"/>
      <c r="CW1015" s="157"/>
      <c r="CX1015" s="157"/>
      <c r="CY1015" s="157"/>
      <c r="CZ1015" s="157"/>
      <c r="DA1015" s="157"/>
      <c r="DB1015" s="157"/>
      <c r="DC1015" s="157"/>
      <c r="DD1015" s="157"/>
      <c r="DE1015" s="157"/>
      <c r="DF1015" s="157"/>
      <c r="DG1015" s="157"/>
      <c r="DH1015" s="157"/>
      <c r="DI1015" s="157"/>
      <c r="DJ1015" s="157"/>
      <c r="DK1015" s="157"/>
      <c r="DL1015" s="157"/>
      <c r="DM1015" s="157"/>
      <c r="DN1015" s="157"/>
      <c r="DO1015" s="157"/>
      <c r="DP1015" s="157"/>
      <c r="DQ1015" s="157"/>
      <c r="DR1015" s="157"/>
      <c r="DS1015" s="157"/>
      <c r="DT1015" s="157"/>
      <c r="DU1015" s="157"/>
      <c r="DV1015" s="157"/>
      <c r="DW1015" s="157"/>
      <c r="DX1015" s="157"/>
      <c r="DY1015" s="157"/>
      <c r="DZ1015" s="157"/>
      <c r="EA1015" s="157"/>
      <c r="EB1015" s="157"/>
      <c r="EC1015" s="157"/>
      <c r="ED1015" s="157"/>
      <c r="EE1015" s="157"/>
      <c r="EF1015" s="157"/>
      <c r="EG1015" s="157"/>
      <c r="EH1015" s="157"/>
      <c r="EI1015" s="157"/>
      <c r="EJ1015" s="157"/>
      <c r="EK1015" s="157"/>
      <c r="EL1015" s="157"/>
      <c r="EM1015" s="157"/>
      <c r="EN1015" s="157"/>
      <c r="EO1015" s="157"/>
      <c r="EP1015" s="157"/>
      <c r="EQ1015" s="157"/>
      <c r="ER1015" s="157"/>
      <c r="ES1015" s="157"/>
      <c r="ET1015" s="157"/>
      <c r="EU1015" s="157"/>
      <c r="EV1015" s="157"/>
      <c r="EW1015" s="157"/>
      <c r="EX1015" s="157"/>
      <c r="EY1015" s="157"/>
      <c r="EZ1015" s="157"/>
      <c r="FA1015" s="157"/>
      <c r="FB1015" s="157"/>
      <c r="FC1015" s="157"/>
      <c r="FD1015" s="157"/>
      <c r="FE1015" s="157"/>
      <c r="FF1015" s="157"/>
      <c r="FG1015" s="157"/>
      <c r="FH1015" s="157"/>
      <c r="FI1015" s="157"/>
      <c r="FJ1015" s="157"/>
      <c r="FK1015" s="157"/>
      <c r="FL1015" s="157"/>
      <c r="FM1015" s="157"/>
      <c r="FN1015" s="157"/>
      <c r="FO1015" s="157"/>
      <c r="FP1015" s="157"/>
      <c r="FQ1015" s="157"/>
      <c r="FR1015" s="157"/>
      <c r="FS1015" s="157"/>
      <c r="FT1015" s="157"/>
      <c r="FU1015" s="157"/>
      <c r="FV1015" s="157"/>
      <c r="FW1015" s="157"/>
      <c r="FX1015" s="157"/>
      <c r="FY1015" s="157"/>
      <c r="FZ1015" s="157"/>
      <c r="GA1015" s="157"/>
      <c r="GB1015" s="157"/>
      <c r="GC1015" s="157"/>
      <c r="GD1015" s="157"/>
      <c r="GE1015" s="157"/>
      <c r="GF1015" s="157"/>
      <c r="GG1015" s="157"/>
      <c r="GH1015" s="157"/>
      <c r="GI1015" s="157"/>
      <c r="GJ1015" s="157"/>
      <c r="GK1015" s="157"/>
      <c r="GL1015" s="157"/>
      <c r="GM1015" s="157"/>
      <c r="GN1015" s="157"/>
      <c r="GO1015" s="157"/>
      <c r="GP1015" s="157"/>
      <c r="GQ1015" s="157"/>
      <c r="GR1015" s="157"/>
      <c r="GS1015" s="157"/>
      <c r="GT1015" s="157"/>
      <c r="GU1015" s="157"/>
      <c r="GV1015" s="157"/>
      <c r="GW1015" s="157"/>
      <c r="GX1015" s="157"/>
      <c r="GY1015" s="157"/>
      <c r="GZ1015" s="157"/>
      <c r="HA1015" s="157"/>
      <c r="HB1015" s="157"/>
      <c r="HC1015" s="157"/>
      <c r="HD1015" s="157"/>
      <c r="HE1015" s="157"/>
      <c r="HF1015" s="157"/>
      <c r="HG1015" s="157"/>
      <c r="HH1015" s="157"/>
      <c r="HI1015" s="157"/>
      <c r="HJ1015" s="157"/>
      <c r="HK1015" s="157"/>
      <c r="HL1015" s="157"/>
      <c r="HM1015" s="157"/>
      <c r="HN1015" s="157"/>
      <c r="HO1015" s="157"/>
      <c r="HP1015" s="157"/>
      <c r="HQ1015" s="157"/>
      <c r="HR1015" s="157"/>
      <c r="HS1015" s="157"/>
      <c r="HT1015" s="157"/>
      <c r="HU1015" s="157"/>
      <c r="HV1015" s="157"/>
      <c r="HW1015" s="157"/>
      <c r="HX1015" s="157"/>
      <c r="HY1015" s="157"/>
      <c r="HZ1015" s="157"/>
      <c r="IA1015" s="157"/>
      <c r="IB1015" s="157"/>
      <c r="IC1015" s="157"/>
      <c r="ID1015" s="157"/>
      <c r="IE1015" s="157"/>
      <c r="IF1015" s="157"/>
      <c r="IG1015" s="157"/>
      <c r="IH1015" s="157"/>
      <c r="II1015" s="157"/>
      <c r="IJ1015" s="157"/>
      <c r="IK1015" s="157"/>
      <c r="IL1015" s="157"/>
      <c r="IM1015" s="157"/>
      <c r="IN1015" s="157"/>
      <c r="IO1015" s="157"/>
      <c r="IP1015" s="157"/>
      <c r="IQ1015" s="157"/>
      <c r="IR1015" s="157"/>
      <c r="IS1015" s="157"/>
      <c r="IT1015" s="157"/>
      <c r="IU1015" s="157"/>
      <c r="IV1015" s="157"/>
      <c r="IW1015" s="157"/>
    </row>
    <row r="1016" customFormat="false" ht="14.25" hidden="false" customHeight="false" outlineLevel="0" collapsed="false">
      <c r="A1016" s="157"/>
      <c r="B1016" s="143"/>
      <c r="C1016" s="157"/>
      <c r="D1016" s="157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7"/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  <c r="BI1016" s="157"/>
      <c r="BJ1016" s="157"/>
      <c r="BK1016" s="157"/>
      <c r="BL1016" s="157"/>
      <c r="BM1016" s="157"/>
      <c r="BN1016" s="157"/>
      <c r="BO1016" s="157"/>
      <c r="BP1016" s="157"/>
      <c r="BQ1016" s="157"/>
      <c r="BR1016" s="157"/>
      <c r="BS1016" s="157"/>
      <c r="BT1016" s="157"/>
      <c r="BU1016" s="157"/>
      <c r="BV1016" s="157"/>
      <c r="BW1016" s="157"/>
      <c r="BX1016" s="157"/>
      <c r="BY1016" s="157"/>
      <c r="BZ1016" s="157"/>
      <c r="CA1016" s="157"/>
      <c r="CB1016" s="157"/>
      <c r="CC1016" s="157"/>
      <c r="CD1016" s="157"/>
      <c r="CE1016" s="157"/>
      <c r="CF1016" s="157"/>
      <c r="CG1016" s="157"/>
      <c r="CH1016" s="157"/>
      <c r="CI1016" s="157"/>
      <c r="CJ1016" s="157"/>
      <c r="CK1016" s="157"/>
      <c r="CL1016" s="157"/>
      <c r="CM1016" s="157"/>
      <c r="CN1016" s="157"/>
      <c r="CO1016" s="157"/>
      <c r="CP1016" s="157"/>
      <c r="CQ1016" s="157"/>
      <c r="CR1016" s="157"/>
      <c r="CS1016" s="157"/>
      <c r="CT1016" s="157"/>
      <c r="CU1016" s="157"/>
      <c r="CV1016" s="157"/>
      <c r="CW1016" s="157"/>
      <c r="CX1016" s="157"/>
      <c r="CY1016" s="157"/>
      <c r="CZ1016" s="157"/>
      <c r="DA1016" s="157"/>
      <c r="DB1016" s="157"/>
      <c r="DC1016" s="157"/>
      <c r="DD1016" s="157"/>
      <c r="DE1016" s="157"/>
      <c r="DF1016" s="157"/>
      <c r="DG1016" s="157"/>
      <c r="DH1016" s="157"/>
      <c r="DI1016" s="157"/>
      <c r="DJ1016" s="157"/>
      <c r="DK1016" s="157"/>
      <c r="DL1016" s="157"/>
      <c r="DM1016" s="157"/>
      <c r="DN1016" s="157"/>
      <c r="DO1016" s="157"/>
      <c r="DP1016" s="157"/>
      <c r="DQ1016" s="157"/>
      <c r="DR1016" s="157"/>
      <c r="DS1016" s="157"/>
      <c r="DT1016" s="157"/>
      <c r="DU1016" s="157"/>
      <c r="DV1016" s="157"/>
      <c r="DW1016" s="157"/>
      <c r="DX1016" s="157"/>
      <c r="DY1016" s="157"/>
      <c r="DZ1016" s="157"/>
      <c r="EA1016" s="157"/>
      <c r="EB1016" s="157"/>
      <c r="EC1016" s="157"/>
      <c r="ED1016" s="157"/>
      <c r="EE1016" s="157"/>
      <c r="EF1016" s="157"/>
      <c r="EG1016" s="157"/>
      <c r="EH1016" s="157"/>
      <c r="EI1016" s="157"/>
      <c r="EJ1016" s="157"/>
      <c r="EK1016" s="157"/>
      <c r="EL1016" s="157"/>
      <c r="EM1016" s="157"/>
      <c r="EN1016" s="157"/>
      <c r="EO1016" s="157"/>
      <c r="EP1016" s="157"/>
      <c r="EQ1016" s="157"/>
      <c r="ER1016" s="157"/>
      <c r="ES1016" s="157"/>
      <c r="ET1016" s="157"/>
      <c r="EU1016" s="157"/>
      <c r="EV1016" s="157"/>
      <c r="EW1016" s="157"/>
      <c r="EX1016" s="157"/>
      <c r="EY1016" s="157"/>
      <c r="EZ1016" s="157"/>
      <c r="FA1016" s="157"/>
      <c r="FB1016" s="157"/>
      <c r="FC1016" s="157"/>
      <c r="FD1016" s="157"/>
      <c r="FE1016" s="157"/>
      <c r="FF1016" s="157"/>
      <c r="FG1016" s="157"/>
      <c r="FH1016" s="157"/>
      <c r="FI1016" s="157"/>
      <c r="FJ1016" s="157"/>
      <c r="FK1016" s="157"/>
      <c r="FL1016" s="157"/>
      <c r="FM1016" s="157"/>
      <c r="FN1016" s="157"/>
      <c r="FO1016" s="157"/>
      <c r="FP1016" s="157"/>
      <c r="FQ1016" s="157"/>
      <c r="FR1016" s="157"/>
      <c r="FS1016" s="157"/>
      <c r="FT1016" s="157"/>
      <c r="FU1016" s="157"/>
      <c r="FV1016" s="157"/>
      <c r="FW1016" s="157"/>
      <c r="FX1016" s="157"/>
      <c r="FY1016" s="157"/>
      <c r="FZ1016" s="157"/>
      <c r="GA1016" s="157"/>
      <c r="GB1016" s="157"/>
      <c r="GC1016" s="157"/>
      <c r="GD1016" s="157"/>
      <c r="GE1016" s="157"/>
      <c r="GF1016" s="157"/>
      <c r="GG1016" s="157"/>
      <c r="GH1016" s="157"/>
      <c r="GI1016" s="157"/>
      <c r="GJ1016" s="157"/>
      <c r="GK1016" s="157"/>
      <c r="GL1016" s="157"/>
      <c r="GM1016" s="157"/>
      <c r="GN1016" s="157"/>
      <c r="GO1016" s="157"/>
      <c r="GP1016" s="157"/>
      <c r="GQ1016" s="157"/>
      <c r="GR1016" s="157"/>
      <c r="GS1016" s="157"/>
      <c r="GT1016" s="157"/>
      <c r="GU1016" s="157"/>
      <c r="GV1016" s="157"/>
      <c r="GW1016" s="157"/>
      <c r="GX1016" s="157"/>
      <c r="GY1016" s="157"/>
      <c r="GZ1016" s="157"/>
      <c r="HA1016" s="157"/>
      <c r="HB1016" s="157"/>
      <c r="HC1016" s="157"/>
      <c r="HD1016" s="157"/>
      <c r="HE1016" s="157"/>
      <c r="HF1016" s="157"/>
      <c r="HG1016" s="157"/>
      <c r="HH1016" s="157"/>
      <c r="HI1016" s="157"/>
      <c r="HJ1016" s="157"/>
      <c r="HK1016" s="157"/>
      <c r="HL1016" s="157"/>
      <c r="HM1016" s="157"/>
      <c r="HN1016" s="157"/>
      <c r="HO1016" s="157"/>
      <c r="HP1016" s="157"/>
      <c r="HQ1016" s="157"/>
      <c r="HR1016" s="157"/>
      <c r="HS1016" s="157"/>
      <c r="HT1016" s="157"/>
      <c r="HU1016" s="157"/>
      <c r="HV1016" s="157"/>
      <c r="HW1016" s="157"/>
      <c r="HX1016" s="157"/>
      <c r="HY1016" s="157"/>
      <c r="HZ1016" s="157"/>
      <c r="IA1016" s="157"/>
      <c r="IB1016" s="157"/>
      <c r="IC1016" s="157"/>
      <c r="ID1016" s="157"/>
      <c r="IE1016" s="157"/>
      <c r="IF1016" s="157"/>
      <c r="IG1016" s="157"/>
      <c r="IH1016" s="157"/>
      <c r="II1016" s="157"/>
      <c r="IJ1016" s="157"/>
      <c r="IK1016" s="157"/>
      <c r="IL1016" s="157"/>
      <c r="IM1016" s="157"/>
      <c r="IN1016" s="157"/>
      <c r="IO1016" s="157"/>
      <c r="IP1016" s="157"/>
      <c r="IQ1016" s="157"/>
      <c r="IR1016" s="157"/>
      <c r="IS1016" s="157"/>
      <c r="IT1016" s="157"/>
      <c r="IU1016" s="157"/>
      <c r="IV1016" s="157"/>
      <c r="IW1016" s="157"/>
    </row>
    <row r="1017" customFormat="false" ht="14.25" hidden="false" customHeight="false" outlineLevel="0" collapsed="false">
      <c r="A1017" s="157"/>
      <c r="B1017" s="143"/>
      <c r="C1017" s="157"/>
      <c r="D1017" s="157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  <c r="BI1017" s="157"/>
      <c r="BJ1017" s="157"/>
      <c r="BK1017" s="157"/>
      <c r="BL1017" s="157"/>
      <c r="BM1017" s="157"/>
      <c r="BN1017" s="157"/>
      <c r="BO1017" s="157"/>
      <c r="BP1017" s="157"/>
      <c r="BQ1017" s="157"/>
      <c r="BR1017" s="157"/>
      <c r="BS1017" s="157"/>
      <c r="BT1017" s="157"/>
      <c r="BU1017" s="157"/>
      <c r="BV1017" s="157"/>
      <c r="BW1017" s="157"/>
      <c r="BX1017" s="157"/>
      <c r="BY1017" s="157"/>
      <c r="BZ1017" s="157"/>
      <c r="CA1017" s="157"/>
      <c r="CB1017" s="157"/>
      <c r="CC1017" s="157"/>
      <c r="CD1017" s="157"/>
      <c r="CE1017" s="157"/>
      <c r="CF1017" s="157"/>
      <c r="CG1017" s="157"/>
      <c r="CH1017" s="157"/>
      <c r="CI1017" s="157"/>
      <c r="CJ1017" s="157"/>
      <c r="CK1017" s="157"/>
      <c r="CL1017" s="157"/>
      <c r="CM1017" s="157"/>
      <c r="CN1017" s="157"/>
      <c r="CO1017" s="157"/>
      <c r="CP1017" s="157"/>
      <c r="CQ1017" s="157"/>
      <c r="CR1017" s="157"/>
      <c r="CS1017" s="157"/>
      <c r="CT1017" s="157"/>
      <c r="CU1017" s="157"/>
      <c r="CV1017" s="157"/>
      <c r="CW1017" s="157"/>
      <c r="CX1017" s="157"/>
      <c r="CY1017" s="157"/>
      <c r="CZ1017" s="157"/>
      <c r="DA1017" s="157"/>
      <c r="DB1017" s="157"/>
      <c r="DC1017" s="157"/>
      <c r="DD1017" s="157"/>
      <c r="DE1017" s="157"/>
      <c r="DF1017" s="157"/>
      <c r="DG1017" s="157"/>
      <c r="DH1017" s="157"/>
      <c r="DI1017" s="157"/>
      <c r="DJ1017" s="157"/>
      <c r="DK1017" s="157"/>
      <c r="DL1017" s="157"/>
      <c r="DM1017" s="157"/>
      <c r="DN1017" s="157"/>
      <c r="DO1017" s="157"/>
      <c r="DP1017" s="157"/>
      <c r="DQ1017" s="157"/>
      <c r="DR1017" s="157"/>
      <c r="DS1017" s="157"/>
      <c r="DT1017" s="157"/>
      <c r="DU1017" s="157"/>
      <c r="DV1017" s="157"/>
      <c r="DW1017" s="157"/>
      <c r="DX1017" s="157"/>
      <c r="DY1017" s="157"/>
      <c r="DZ1017" s="157"/>
      <c r="EA1017" s="157"/>
      <c r="EB1017" s="157"/>
      <c r="EC1017" s="157"/>
      <c r="ED1017" s="157"/>
      <c r="EE1017" s="157"/>
      <c r="EF1017" s="157"/>
      <c r="EG1017" s="157"/>
      <c r="EH1017" s="157"/>
      <c r="EI1017" s="157"/>
      <c r="EJ1017" s="157"/>
      <c r="EK1017" s="157"/>
      <c r="EL1017" s="157"/>
      <c r="EM1017" s="157"/>
      <c r="EN1017" s="157"/>
      <c r="EO1017" s="157"/>
      <c r="EP1017" s="157"/>
      <c r="EQ1017" s="157"/>
      <c r="ER1017" s="157"/>
      <c r="ES1017" s="157"/>
      <c r="ET1017" s="157"/>
      <c r="EU1017" s="157"/>
      <c r="EV1017" s="157"/>
      <c r="EW1017" s="157"/>
      <c r="EX1017" s="157"/>
      <c r="EY1017" s="157"/>
      <c r="EZ1017" s="157"/>
      <c r="FA1017" s="157"/>
      <c r="FB1017" s="157"/>
      <c r="FC1017" s="157"/>
      <c r="FD1017" s="157"/>
      <c r="FE1017" s="157"/>
      <c r="FF1017" s="157"/>
      <c r="FG1017" s="157"/>
      <c r="FH1017" s="157"/>
      <c r="FI1017" s="157"/>
      <c r="FJ1017" s="157"/>
      <c r="FK1017" s="157"/>
      <c r="FL1017" s="157"/>
      <c r="FM1017" s="157"/>
      <c r="FN1017" s="157"/>
      <c r="FO1017" s="157"/>
      <c r="FP1017" s="157"/>
      <c r="FQ1017" s="157"/>
      <c r="FR1017" s="157"/>
      <c r="FS1017" s="157"/>
      <c r="FT1017" s="157"/>
      <c r="FU1017" s="157"/>
      <c r="FV1017" s="157"/>
      <c r="FW1017" s="157"/>
      <c r="FX1017" s="157"/>
      <c r="FY1017" s="157"/>
      <c r="FZ1017" s="157"/>
      <c r="GA1017" s="157"/>
      <c r="GB1017" s="157"/>
      <c r="GC1017" s="157"/>
      <c r="GD1017" s="157"/>
      <c r="GE1017" s="157"/>
      <c r="GF1017" s="157"/>
      <c r="GG1017" s="157"/>
      <c r="GH1017" s="157"/>
      <c r="GI1017" s="157"/>
      <c r="GJ1017" s="157"/>
      <c r="GK1017" s="157"/>
      <c r="GL1017" s="157"/>
      <c r="GM1017" s="157"/>
      <c r="GN1017" s="157"/>
      <c r="GO1017" s="157"/>
      <c r="GP1017" s="157"/>
      <c r="GQ1017" s="157"/>
      <c r="GR1017" s="157"/>
      <c r="GS1017" s="157"/>
      <c r="GT1017" s="157"/>
      <c r="GU1017" s="157"/>
      <c r="GV1017" s="157"/>
      <c r="GW1017" s="157"/>
      <c r="GX1017" s="157"/>
      <c r="GY1017" s="157"/>
      <c r="GZ1017" s="157"/>
      <c r="HA1017" s="157"/>
      <c r="HB1017" s="157"/>
      <c r="HC1017" s="157"/>
      <c r="HD1017" s="157"/>
      <c r="HE1017" s="157"/>
      <c r="HF1017" s="157"/>
      <c r="HG1017" s="157"/>
      <c r="HH1017" s="157"/>
      <c r="HI1017" s="157"/>
      <c r="HJ1017" s="157"/>
      <c r="HK1017" s="157"/>
      <c r="HL1017" s="157"/>
      <c r="HM1017" s="157"/>
      <c r="HN1017" s="157"/>
      <c r="HO1017" s="157"/>
      <c r="HP1017" s="157"/>
      <c r="HQ1017" s="157"/>
      <c r="HR1017" s="157"/>
      <c r="HS1017" s="157"/>
      <c r="HT1017" s="157"/>
      <c r="HU1017" s="157"/>
      <c r="HV1017" s="157"/>
      <c r="HW1017" s="157"/>
      <c r="HX1017" s="157"/>
      <c r="HY1017" s="157"/>
      <c r="HZ1017" s="157"/>
      <c r="IA1017" s="157"/>
      <c r="IB1017" s="157"/>
      <c r="IC1017" s="157"/>
      <c r="ID1017" s="157"/>
      <c r="IE1017" s="157"/>
      <c r="IF1017" s="157"/>
      <c r="IG1017" s="157"/>
      <c r="IH1017" s="157"/>
      <c r="II1017" s="157"/>
      <c r="IJ1017" s="157"/>
      <c r="IK1017" s="157"/>
      <c r="IL1017" s="157"/>
      <c r="IM1017" s="157"/>
      <c r="IN1017" s="157"/>
      <c r="IO1017" s="157"/>
      <c r="IP1017" s="157"/>
      <c r="IQ1017" s="157"/>
      <c r="IR1017" s="157"/>
      <c r="IS1017" s="157"/>
      <c r="IT1017" s="157"/>
      <c r="IU1017" s="157"/>
      <c r="IV1017" s="157"/>
      <c r="IW1017" s="157"/>
    </row>
    <row r="1018" customFormat="false" ht="14.25" hidden="false" customHeight="false" outlineLevel="0" collapsed="false">
      <c r="A1018" s="157"/>
      <c r="B1018" s="143"/>
      <c r="C1018" s="157"/>
      <c r="D1018" s="157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7"/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  <c r="BI1018" s="157"/>
      <c r="BJ1018" s="157"/>
      <c r="BK1018" s="157"/>
      <c r="BL1018" s="157"/>
      <c r="BM1018" s="157"/>
      <c r="BN1018" s="157"/>
      <c r="BO1018" s="157"/>
      <c r="BP1018" s="157"/>
      <c r="BQ1018" s="157"/>
      <c r="BR1018" s="157"/>
      <c r="BS1018" s="157"/>
      <c r="BT1018" s="157"/>
      <c r="BU1018" s="157"/>
      <c r="BV1018" s="157"/>
      <c r="BW1018" s="157"/>
      <c r="BX1018" s="157"/>
      <c r="BY1018" s="157"/>
      <c r="BZ1018" s="157"/>
      <c r="CA1018" s="157"/>
      <c r="CB1018" s="157"/>
      <c r="CC1018" s="157"/>
      <c r="CD1018" s="157"/>
      <c r="CE1018" s="157"/>
      <c r="CF1018" s="157"/>
      <c r="CG1018" s="157"/>
      <c r="CH1018" s="157"/>
      <c r="CI1018" s="157"/>
      <c r="CJ1018" s="157"/>
      <c r="CK1018" s="157"/>
      <c r="CL1018" s="157"/>
      <c r="CM1018" s="157"/>
      <c r="CN1018" s="157"/>
      <c r="CO1018" s="157"/>
      <c r="CP1018" s="157"/>
      <c r="CQ1018" s="157"/>
      <c r="CR1018" s="157"/>
      <c r="CS1018" s="157"/>
      <c r="CT1018" s="157"/>
      <c r="CU1018" s="157"/>
      <c r="CV1018" s="157"/>
      <c r="CW1018" s="157"/>
      <c r="CX1018" s="157"/>
      <c r="CY1018" s="157"/>
      <c r="CZ1018" s="157"/>
      <c r="DA1018" s="157"/>
      <c r="DB1018" s="157"/>
      <c r="DC1018" s="157"/>
      <c r="DD1018" s="157"/>
      <c r="DE1018" s="157"/>
      <c r="DF1018" s="157"/>
      <c r="DG1018" s="157"/>
      <c r="DH1018" s="157"/>
      <c r="DI1018" s="157"/>
      <c r="DJ1018" s="157"/>
      <c r="DK1018" s="157"/>
      <c r="DL1018" s="157"/>
      <c r="DM1018" s="157"/>
      <c r="DN1018" s="157"/>
      <c r="DO1018" s="157"/>
      <c r="DP1018" s="157"/>
      <c r="DQ1018" s="157"/>
      <c r="DR1018" s="157"/>
      <c r="DS1018" s="157"/>
      <c r="DT1018" s="157"/>
      <c r="DU1018" s="157"/>
      <c r="DV1018" s="157"/>
      <c r="DW1018" s="157"/>
      <c r="DX1018" s="157"/>
      <c r="DY1018" s="157"/>
      <c r="DZ1018" s="157"/>
      <c r="EA1018" s="157"/>
      <c r="EB1018" s="157"/>
      <c r="EC1018" s="157"/>
      <c r="ED1018" s="157"/>
      <c r="EE1018" s="157"/>
      <c r="EF1018" s="157"/>
      <c r="EG1018" s="157"/>
      <c r="EH1018" s="157"/>
      <c r="EI1018" s="157"/>
      <c r="EJ1018" s="157"/>
      <c r="EK1018" s="157"/>
      <c r="EL1018" s="157"/>
      <c r="EM1018" s="157"/>
      <c r="EN1018" s="157"/>
      <c r="EO1018" s="157"/>
      <c r="EP1018" s="157"/>
      <c r="EQ1018" s="157"/>
      <c r="ER1018" s="157"/>
      <c r="ES1018" s="157"/>
      <c r="ET1018" s="157"/>
      <c r="EU1018" s="157"/>
      <c r="EV1018" s="157"/>
      <c r="EW1018" s="157"/>
      <c r="EX1018" s="157"/>
      <c r="EY1018" s="157"/>
      <c r="EZ1018" s="157"/>
      <c r="FA1018" s="157"/>
      <c r="FB1018" s="157"/>
      <c r="FC1018" s="157"/>
      <c r="FD1018" s="157"/>
      <c r="FE1018" s="157"/>
      <c r="FF1018" s="157"/>
      <c r="FG1018" s="157"/>
      <c r="FH1018" s="157"/>
      <c r="FI1018" s="157"/>
      <c r="FJ1018" s="157"/>
      <c r="FK1018" s="157"/>
      <c r="FL1018" s="157"/>
      <c r="FM1018" s="157"/>
      <c r="FN1018" s="157"/>
      <c r="FO1018" s="157"/>
      <c r="FP1018" s="157"/>
      <c r="FQ1018" s="157"/>
      <c r="FR1018" s="157"/>
      <c r="FS1018" s="157"/>
      <c r="FT1018" s="157"/>
      <c r="FU1018" s="157"/>
      <c r="FV1018" s="157"/>
      <c r="FW1018" s="157"/>
      <c r="FX1018" s="157"/>
      <c r="FY1018" s="157"/>
      <c r="FZ1018" s="157"/>
      <c r="GA1018" s="157"/>
      <c r="GB1018" s="157"/>
      <c r="GC1018" s="157"/>
      <c r="GD1018" s="157"/>
      <c r="GE1018" s="157"/>
      <c r="GF1018" s="157"/>
      <c r="GG1018" s="157"/>
      <c r="GH1018" s="157"/>
      <c r="GI1018" s="157"/>
      <c r="GJ1018" s="157"/>
      <c r="GK1018" s="157"/>
      <c r="GL1018" s="157"/>
      <c r="GM1018" s="157"/>
      <c r="GN1018" s="157"/>
      <c r="GO1018" s="157"/>
      <c r="GP1018" s="157"/>
      <c r="GQ1018" s="157"/>
      <c r="GR1018" s="157"/>
      <c r="GS1018" s="157"/>
      <c r="GT1018" s="157"/>
      <c r="GU1018" s="157"/>
      <c r="GV1018" s="157"/>
      <c r="GW1018" s="157"/>
      <c r="GX1018" s="157"/>
      <c r="GY1018" s="157"/>
      <c r="GZ1018" s="157"/>
      <c r="HA1018" s="157"/>
      <c r="HB1018" s="157"/>
      <c r="HC1018" s="157"/>
      <c r="HD1018" s="157"/>
      <c r="HE1018" s="157"/>
      <c r="HF1018" s="157"/>
      <c r="HG1018" s="157"/>
      <c r="HH1018" s="157"/>
      <c r="HI1018" s="157"/>
      <c r="HJ1018" s="157"/>
      <c r="HK1018" s="157"/>
      <c r="HL1018" s="157"/>
      <c r="HM1018" s="157"/>
      <c r="HN1018" s="157"/>
      <c r="HO1018" s="157"/>
      <c r="HP1018" s="157"/>
      <c r="HQ1018" s="157"/>
      <c r="HR1018" s="157"/>
      <c r="HS1018" s="157"/>
      <c r="HT1018" s="157"/>
      <c r="HU1018" s="157"/>
      <c r="HV1018" s="157"/>
      <c r="HW1018" s="157"/>
      <c r="HX1018" s="157"/>
      <c r="HY1018" s="157"/>
      <c r="HZ1018" s="157"/>
      <c r="IA1018" s="157"/>
      <c r="IB1018" s="157"/>
      <c r="IC1018" s="157"/>
      <c r="ID1018" s="157"/>
      <c r="IE1018" s="157"/>
      <c r="IF1018" s="157"/>
      <c r="IG1018" s="157"/>
      <c r="IH1018" s="157"/>
      <c r="II1018" s="157"/>
      <c r="IJ1018" s="157"/>
      <c r="IK1018" s="157"/>
      <c r="IL1018" s="157"/>
      <c r="IM1018" s="157"/>
      <c r="IN1018" s="157"/>
      <c r="IO1018" s="157"/>
      <c r="IP1018" s="157"/>
      <c r="IQ1018" s="157"/>
      <c r="IR1018" s="157"/>
      <c r="IS1018" s="157"/>
      <c r="IT1018" s="157"/>
      <c r="IU1018" s="157"/>
      <c r="IV1018" s="157"/>
      <c r="IW1018" s="157"/>
    </row>
    <row r="1019" customFormat="false" ht="14.25" hidden="false" customHeight="false" outlineLevel="0" collapsed="false">
      <c r="A1019" s="157"/>
      <c r="B1019" s="143"/>
      <c r="C1019" s="157"/>
      <c r="D1019" s="157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  <c r="BI1019" s="157"/>
      <c r="BJ1019" s="157"/>
      <c r="BK1019" s="157"/>
      <c r="BL1019" s="157"/>
      <c r="BM1019" s="157"/>
      <c r="BN1019" s="157"/>
      <c r="BO1019" s="157"/>
      <c r="BP1019" s="157"/>
      <c r="BQ1019" s="157"/>
      <c r="BR1019" s="157"/>
      <c r="BS1019" s="157"/>
      <c r="BT1019" s="157"/>
      <c r="BU1019" s="157"/>
      <c r="BV1019" s="157"/>
      <c r="BW1019" s="157"/>
      <c r="BX1019" s="157"/>
      <c r="BY1019" s="157"/>
      <c r="BZ1019" s="157"/>
      <c r="CA1019" s="157"/>
      <c r="CB1019" s="157"/>
      <c r="CC1019" s="157"/>
      <c r="CD1019" s="157"/>
      <c r="CE1019" s="157"/>
      <c r="CF1019" s="157"/>
      <c r="CG1019" s="157"/>
      <c r="CH1019" s="157"/>
      <c r="CI1019" s="157"/>
      <c r="CJ1019" s="157"/>
      <c r="CK1019" s="157"/>
      <c r="CL1019" s="157"/>
      <c r="CM1019" s="157"/>
      <c r="CN1019" s="157"/>
      <c r="CO1019" s="157"/>
      <c r="CP1019" s="157"/>
      <c r="CQ1019" s="157"/>
      <c r="CR1019" s="157"/>
      <c r="CS1019" s="157"/>
      <c r="CT1019" s="157"/>
      <c r="CU1019" s="157"/>
      <c r="CV1019" s="157"/>
      <c r="CW1019" s="157"/>
      <c r="CX1019" s="157"/>
      <c r="CY1019" s="157"/>
      <c r="CZ1019" s="157"/>
      <c r="DA1019" s="157"/>
      <c r="DB1019" s="157"/>
      <c r="DC1019" s="157"/>
      <c r="DD1019" s="157"/>
      <c r="DE1019" s="157"/>
      <c r="DF1019" s="157"/>
      <c r="DG1019" s="157"/>
      <c r="DH1019" s="157"/>
      <c r="DI1019" s="157"/>
      <c r="DJ1019" s="157"/>
      <c r="DK1019" s="157"/>
      <c r="DL1019" s="157"/>
      <c r="DM1019" s="157"/>
      <c r="DN1019" s="157"/>
      <c r="DO1019" s="157"/>
      <c r="DP1019" s="157"/>
      <c r="DQ1019" s="157"/>
      <c r="DR1019" s="157"/>
      <c r="DS1019" s="157"/>
      <c r="DT1019" s="157"/>
      <c r="DU1019" s="157"/>
      <c r="DV1019" s="157"/>
      <c r="DW1019" s="157"/>
      <c r="DX1019" s="157"/>
      <c r="DY1019" s="157"/>
      <c r="DZ1019" s="157"/>
      <c r="EA1019" s="157"/>
      <c r="EB1019" s="157"/>
      <c r="EC1019" s="157"/>
      <c r="ED1019" s="157"/>
      <c r="EE1019" s="157"/>
      <c r="EF1019" s="157"/>
      <c r="EG1019" s="157"/>
      <c r="EH1019" s="157"/>
      <c r="EI1019" s="157"/>
      <c r="EJ1019" s="157"/>
      <c r="EK1019" s="157"/>
      <c r="EL1019" s="157"/>
      <c r="EM1019" s="157"/>
      <c r="EN1019" s="157"/>
      <c r="EO1019" s="157"/>
      <c r="EP1019" s="157"/>
      <c r="EQ1019" s="157"/>
      <c r="ER1019" s="157"/>
      <c r="ES1019" s="157"/>
      <c r="ET1019" s="157"/>
      <c r="EU1019" s="157"/>
      <c r="EV1019" s="157"/>
      <c r="EW1019" s="157"/>
      <c r="EX1019" s="157"/>
      <c r="EY1019" s="157"/>
      <c r="EZ1019" s="157"/>
      <c r="FA1019" s="157"/>
      <c r="FB1019" s="157"/>
      <c r="FC1019" s="157"/>
      <c r="FD1019" s="157"/>
      <c r="FE1019" s="157"/>
      <c r="FF1019" s="157"/>
      <c r="FG1019" s="157"/>
      <c r="FH1019" s="157"/>
      <c r="FI1019" s="157"/>
      <c r="FJ1019" s="157"/>
      <c r="FK1019" s="157"/>
      <c r="FL1019" s="157"/>
      <c r="FM1019" s="157"/>
      <c r="FN1019" s="157"/>
      <c r="FO1019" s="157"/>
      <c r="FP1019" s="157"/>
      <c r="FQ1019" s="157"/>
      <c r="FR1019" s="157"/>
      <c r="FS1019" s="157"/>
      <c r="FT1019" s="157"/>
      <c r="FU1019" s="157"/>
      <c r="FV1019" s="157"/>
      <c r="FW1019" s="157"/>
      <c r="FX1019" s="157"/>
      <c r="FY1019" s="157"/>
      <c r="FZ1019" s="157"/>
      <c r="GA1019" s="157"/>
      <c r="GB1019" s="157"/>
      <c r="GC1019" s="157"/>
      <c r="GD1019" s="157"/>
      <c r="GE1019" s="157"/>
      <c r="GF1019" s="157"/>
      <c r="GG1019" s="157"/>
      <c r="GH1019" s="157"/>
      <c r="GI1019" s="157"/>
      <c r="GJ1019" s="157"/>
      <c r="GK1019" s="157"/>
      <c r="GL1019" s="157"/>
      <c r="GM1019" s="157"/>
      <c r="GN1019" s="157"/>
      <c r="GO1019" s="157"/>
      <c r="GP1019" s="157"/>
      <c r="GQ1019" s="157"/>
      <c r="GR1019" s="157"/>
      <c r="GS1019" s="157"/>
      <c r="GT1019" s="157"/>
      <c r="GU1019" s="157"/>
      <c r="GV1019" s="157"/>
      <c r="GW1019" s="157"/>
      <c r="GX1019" s="157"/>
      <c r="GY1019" s="157"/>
      <c r="GZ1019" s="157"/>
      <c r="HA1019" s="157"/>
      <c r="HB1019" s="157"/>
      <c r="HC1019" s="157"/>
      <c r="HD1019" s="157"/>
      <c r="HE1019" s="157"/>
      <c r="HF1019" s="157"/>
      <c r="HG1019" s="157"/>
      <c r="HH1019" s="157"/>
      <c r="HI1019" s="157"/>
      <c r="HJ1019" s="157"/>
      <c r="HK1019" s="157"/>
      <c r="HL1019" s="157"/>
      <c r="HM1019" s="157"/>
      <c r="HN1019" s="157"/>
      <c r="HO1019" s="157"/>
      <c r="HP1019" s="157"/>
      <c r="HQ1019" s="157"/>
      <c r="HR1019" s="157"/>
      <c r="HS1019" s="157"/>
      <c r="HT1019" s="157"/>
      <c r="HU1019" s="157"/>
      <c r="HV1019" s="157"/>
      <c r="HW1019" s="157"/>
      <c r="HX1019" s="157"/>
      <c r="HY1019" s="157"/>
      <c r="HZ1019" s="157"/>
      <c r="IA1019" s="157"/>
      <c r="IB1019" s="157"/>
      <c r="IC1019" s="157"/>
      <c r="ID1019" s="157"/>
      <c r="IE1019" s="157"/>
      <c r="IF1019" s="157"/>
      <c r="IG1019" s="157"/>
      <c r="IH1019" s="157"/>
      <c r="II1019" s="157"/>
      <c r="IJ1019" s="157"/>
      <c r="IK1019" s="157"/>
      <c r="IL1019" s="157"/>
      <c r="IM1019" s="157"/>
      <c r="IN1019" s="157"/>
      <c r="IO1019" s="157"/>
      <c r="IP1019" s="157"/>
      <c r="IQ1019" s="157"/>
      <c r="IR1019" s="157"/>
      <c r="IS1019" s="157"/>
      <c r="IT1019" s="157"/>
      <c r="IU1019" s="157"/>
      <c r="IV1019" s="157"/>
      <c r="IW1019" s="157"/>
    </row>
    <row r="1020" customFormat="false" ht="14.25" hidden="false" customHeight="false" outlineLevel="0" collapsed="false">
      <c r="A1020" s="157"/>
      <c r="B1020" s="143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7"/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  <c r="BI1020" s="157"/>
      <c r="BJ1020" s="157"/>
      <c r="BK1020" s="157"/>
      <c r="BL1020" s="157"/>
      <c r="BM1020" s="157"/>
      <c r="BN1020" s="157"/>
      <c r="BO1020" s="157"/>
      <c r="BP1020" s="157"/>
      <c r="BQ1020" s="157"/>
      <c r="BR1020" s="157"/>
      <c r="BS1020" s="157"/>
      <c r="BT1020" s="157"/>
      <c r="BU1020" s="157"/>
      <c r="BV1020" s="157"/>
      <c r="BW1020" s="157"/>
      <c r="BX1020" s="157"/>
      <c r="BY1020" s="157"/>
      <c r="BZ1020" s="157"/>
      <c r="CA1020" s="157"/>
      <c r="CB1020" s="157"/>
      <c r="CC1020" s="157"/>
      <c r="CD1020" s="157"/>
      <c r="CE1020" s="157"/>
      <c r="CF1020" s="157"/>
      <c r="CG1020" s="157"/>
      <c r="CH1020" s="157"/>
      <c r="CI1020" s="157"/>
      <c r="CJ1020" s="157"/>
      <c r="CK1020" s="157"/>
      <c r="CL1020" s="157"/>
      <c r="CM1020" s="157"/>
      <c r="CN1020" s="157"/>
      <c r="CO1020" s="157"/>
      <c r="CP1020" s="157"/>
      <c r="CQ1020" s="157"/>
      <c r="CR1020" s="157"/>
      <c r="CS1020" s="157"/>
      <c r="CT1020" s="157"/>
      <c r="CU1020" s="157"/>
      <c r="CV1020" s="157"/>
      <c r="CW1020" s="157"/>
      <c r="CX1020" s="157"/>
      <c r="CY1020" s="157"/>
      <c r="CZ1020" s="157"/>
      <c r="DA1020" s="157"/>
      <c r="DB1020" s="157"/>
      <c r="DC1020" s="157"/>
      <c r="DD1020" s="157"/>
      <c r="DE1020" s="157"/>
      <c r="DF1020" s="157"/>
      <c r="DG1020" s="157"/>
      <c r="DH1020" s="157"/>
      <c r="DI1020" s="157"/>
      <c r="DJ1020" s="157"/>
      <c r="DK1020" s="157"/>
      <c r="DL1020" s="157"/>
      <c r="DM1020" s="157"/>
      <c r="DN1020" s="157"/>
      <c r="DO1020" s="157"/>
      <c r="DP1020" s="157"/>
      <c r="DQ1020" s="157"/>
      <c r="DR1020" s="157"/>
      <c r="DS1020" s="157"/>
      <c r="DT1020" s="157"/>
      <c r="DU1020" s="157"/>
      <c r="DV1020" s="157"/>
      <c r="DW1020" s="157"/>
      <c r="DX1020" s="157"/>
      <c r="DY1020" s="157"/>
      <c r="DZ1020" s="157"/>
      <c r="EA1020" s="157"/>
      <c r="EB1020" s="157"/>
      <c r="EC1020" s="157"/>
      <c r="ED1020" s="157"/>
      <c r="EE1020" s="157"/>
      <c r="EF1020" s="157"/>
      <c r="EG1020" s="157"/>
      <c r="EH1020" s="157"/>
      <c r="EI1020" s="157"/>
      <c r="EJ1020" s="157"/>
      <c r="EK1020" s="157"/>
      <c r="EL1020" s="157"/>
      <c r="EM1020" s="157"/>
      <c r="EN1020" s="157"/>
      <c r="EO1020" s="157"/>
      <c r="EP1020" s="157"/>
      <c r="EQ1020" s="157"/>
      <c r="ER1020" s="157"/>
      <c r="ES1020" s="157"/>
      <c r="ET1020" s="157"/>
      <c r="EU1020" s="157"/>
      <c r="EV1020" s="157"/>
      <c r="EW1020" s="157"/>
      <c r="EX1020" s="157"/>
      <c r="EY1020" s="157"/>
      <c r="EZ1020" s="157"/>
      <c r="FA1020" s="157"/>
      <c r="FB1020" s="157"/>
      <c r="FC1020" s="157"/>
      <c r="FD1020" s="157"/>
      <c r="FE1020" s="157"/>
      <c r="FF1020" s="157"/>
      <c r="FG1020" s="157"/>
      <c r="FH1020" s="157"/>
      <c r="FI1020" s="157"/>
      <c r="FJ1020" s="157"/>
      <c r="FK1020" s="157"/>
      <c r="FL1020" s="157"/>
      <c r="FM1020" s="157"/>
      <c r="FN1020" s="157"/>
      <c r="FO1020" s="157"/>
      <c r="FP1020" s="157"/>
      <c r="FQ1020" s="157"/>
      <c r="FR1020" s="157"/>
      <c r="FS1020" s="157"/>
      <c r="FT1020" s="157"/>
      <c r="FU1020" s="157"/>
      <c r="FV1020" s="157"/>
      <c r="FW1020" s="157"/>
      <c r="FX1020" s="157"/>
      <c r="FY1020" s="157"/>
      <c r="FZ1020" s="157"/>
      <c r="GA1020" s="157"/>
      <c r="GB1020" s="157"/>
      <c r="GC1020" s="157"/>
      <c r="GD1020" s="157"/>
      <c r="GE1020" s="157"/>
      <c r="GF1020" s="157"/>
      <c r="GG1020" s="157"/>
      <c r="GH1020" s="157"/>
      <c r="GI1020" s="157"/>
      <c r="GJ1020" s="157"/>
      <c r="GK1020" s="157"/>
      <c r="GL1020" s="157"/>
      <c r="GM1020" s="157"/>
      <c r="GN1020" s="157"/>
      <c r="GO1020" s="157"/>
      <c r="GP1020" s="157"/>
      <c r="GQ1020" s="157"/>
      <c r="GR1020" s="157"/>
      <c r="GS1020" s="157"/>
      <c r="GT1020" s="157"/>
      <c r="GU1020" s="157"/>
      <c r="GV1020" s="157"/>
      <c r="GW1020" s="157"/>
      <c r="GX1020" s="157"/>
      <c r="GY1020" s="157"/>
      <c r="GZ1020" s="157"/>
      <c r="HA1020" s="157"/>
      <c r="HB1020" s="157"/>
      <c r="HC1020" s="157"/>
      <c r="HD1020" s="157"/>
      <c r="HE1020" s="157"/>
      <c r="HF1020" s="157"/>
      <c r="HG1020" s="157"/>
      <c r="HH1020" s="157"/>
      <c r="HI1020" s="157"/>
      <c r="HJ1020" s="157"/>
      <c r="HK1020" s="157"/>
      <c r="HL1020" s="157"/>
      <c r="HM1020" s="157"/>
      <c r="HN1020" s="157"/>
      <c r="HO1020" s="157"/>
      <c r="HP1020" s="157"/>
      <c r="HQ1020" s="157"/>
      <c r="HR1020" s="157"/>
      <c r="HS1020" s="157"/>
      <c r="HT1020" s="157"/>
      <c r="HU1020" s="157"/>
      <c r="HV1020" s="157"/>
      <c r="HW1020" s="157"/>
      <c r="HX1020" s="157"/>
      <c r="HY1020" s="157"/>
      <c r="HZ1020" s="157"/>
      <c r="IA1020" s="157"/>
      <c r="IB1020" s="157"/>
      <c r="IC1020" s="157"/>
      <c r="ID1020" s="157"/>
      <c r="IE1020" s="157"/>
      <c r="IF1020" s="157"/>
      <c r="IG1020" s="157"/>
      <c r="IH1020" s="157"/>
      <c r="II1020" s="157"/>
      <c r="IJ1020" s="157"/>
      <c r="IK1020" s="157"/>
      <c r="IL1020" s="157"/>
      <c r="IM1020" s="157"/>
      <c r="IN1020" s="157"/>
      <c r="IO1020" s="157"/>
      <c r="IP1020" s="157"/>
      <c r="IQ1020" s="157"/>
      <c r="IR1020" s="157"/>
      <c r="IS1020" s="157"/>
      <c r="IT1020" s="157"/>
      <c r="IU1020" s="157"/>
      <c r="IV1020" s="157"/>
      <c r="IW1020" s="157"/>
    </row>
    <row r="1021" customFormat="false" ht="14.25" hidden="false" customHeight="false" outlineLevel="0" collapsed="false">
      <c r="A1021" s="157"/>
      <c r="B1021" s="143"/>
      <c r="C1021" s="157"/>
      <c r="D1021" s="157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7"/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/>
      <c r="BV1021" s="157"/>
      <c r="BW1021" s="157"/>
      <c r="BX1021" s="157"/>
      <c r="BY1021" s="157"/>
      <c r="BZ1021" s="157"/>
      <c r="CA1021" s="157"/>
      <c r="CB1021" s="157"/>
      <c r="CC1021" s="157"/>
      <c r="CD1021" s="157"/>
      <c r="CE1021" s="157"/>
      <c r="CF1021" s="157"/>
      <c r="CG1021" s="157"/>
      <c r="CH1021" s="157"/>
      <c r="CI1021" s="157"/>
      <c r="CJ1021" s="157"/>
      <c r="CK1021" s="157"/>
      <c r="CL1021" s="157"/>
      <c r="CM1021" s="157"/>
      <c r="CN1021" s="157"/>
      <c r="CO1021" s="157"/>
      <c r="CP1021" s="157"/>
      <c r="CQ1021" s="157"/>
      <c r="CR1021" s="157"/>
      <c r="CS1021" s="157"/>
      <c r="CT1021" s="157"/>
      <c r="CU1021" s="157"/>
      <c r="CV1021" s="157"/>
      <c r="CW1021" s="157"/>
      <c r="CX1021" s="157"/>
      <c r="CY1021" s="157"/>
      <c r="CZ1021" s="157"/>
      <c r="DA1021" s="157"/>
      <c r="DB1021" s="157"/>
      <c r="DC1021" s="157"/>
      <c r="DD1021" s="157"/>
      <c r="DE1021" s="157"/>
      <c r="DF1021" s="157"/>
      <c r="DG1021" s="157"/>
      <c r="DH1021" s="157"/>
      <c r="DI1021" s="157"/>
      <c r="DJ1021" s="157"/>
      <c r="DK1021" s="157"/>
      <c r="DL1021" s="157"/>
      <c r="DM1021" s="157"/>
      <c r="DN1021" s="157"/>
      <c r="DO1021" s="157"/>
      <c r="DP1021" s="157"/>
      <c r="DQ1021" s="157"/>
      <c r="DR1021" s="157"/>
      <c r="DS1021" s="157"/>
      <c r="DT1021" s="157"/>
      <c r="DU1021" s="157"/>
      <c r="DV1021" s="157"/>
      <c r="DW1021" s="157"/>
      <c r="DX1021" s="157"/>
      <c r="DY1021" s="157"/>
      <c r="DZ1021" s="157"/>
      <c r="EA1021" s="157"/>
      <c r="EB1021" s="157"/>
      <c r="EC1021" s="157"/>
      <c r="ED1021" s="157"/>
      <c r="EE1021" s="157"/>
      <c r="EF1021" s="157"/>
      <c r="EG1021" s="157"/>
      <c r="EH1021" s="157"/>
      <c r="EI1021" s="157"/>
      <c r="EJ1021" s="157"/>
      <c r="EK1021" s="157"/>
      <c r="EL1021" s="157"/>
      <c r="EM1021" s="157"/>
      <c r="EN1021" s="157"/>
      <c r="EO1021" s="157"/>
      <c r="EP1021" s="157"/>
      <c r="EQ1021" s="157"/>
      <c r="ER1021" s="157"/>
      <c r="ES1021" s="157"/>
      <c r="ET1021" s="157"/>
      <c r="EU1021" s="157"/>
      <c r="EV1021" s="157"/>
      <c r="EW1021" s="157"/>
      <c r="EX1021" s="157"/>
      <c r="EY1021" s="157"/>
      <c r="EZ1021" s="157"/>
      <c r="FA1021" s="157"/>
      <c r="FB1021" s="157"/>
      <c r="FC1021" s="157"/>
      <c r="FD1021" s="157"/>
      <c r="FE1021" s="157"/>
      <c r="FF1021" s="157"/>
      <c r="FG1021" s="157"/>
      <c r="FH1021" s="157"/>
      <c r="FI1021" s="157"/>
      <c r="FJ1021" s="157"/>
      <c r="FK1021" s="157"/>
      <c r="FL1021" s="157"/>
      <c r="FM1021" s="157"/>
      <c r="FN1021" s="157"/>
      <c r="FO1021" s="157"/>
      <c r="FP1021" s="157"/>
      <c r="FQ1021" s="157"/>
      <c r="FR1021" s="157"/>
      <c r="FS1021" s="157"/>
      <c r="FT1021" s="157"/>
      <c r="FU1021" s="157"/>
      <c r="FV1021" s="157"/>
      <c r="FW1021" s="157"/>
      <c r="FX1021" s="157"/>
      <c r="FY1021" s="157"/>
      <c r="FZ1021" s="157"/>
      <c r="GA1021" s="157"/>
      <c r="GB1021" s="157"/>
      <c r="GC1021" s="157"/>
      <c r="GD1021" s="157"/>
      <c r="GE1021" s="157"/>
      <c r="GF1021" s="157"/>
      <c r="GG1021" s="157"/>
      <c r="GH1021" s="157"/>
      <c r="GI1021" s="157"/>
      <c r="GJ1021" s="157"/>
      <c r="GK1021" s="157"/>
      <c r="GL1021" s="157"/>
      <c r="GM1021" s="157"/>
      <c r="GN1021" s="157"/>
      <c r="GO1021" s="157"/>
      <c r="GP1021" s="157"/>
      <c r="GQ1021" s="157"/>
      <c r="GR1021" s="157"/>
      <c r="GS1021" s="157"/>
      <c r="GT1021" s="157"/>
      <c r="GU1021" s="157"/>
      <c r="GV1021" s="157"/>
      <c r="GW1021" s="157"/>
      <c r="GX1021" s="157"/>
      <c r="GY1021" s="157"/>
      <c r="GZ1021" s="157"/>
      <c r="HA1021" s="157"/>
      <c r="HB1021" s="157"/>
      <c r="HC1021" s="157"/>
      <c r="HD1021" s="157"/>
      <c r="HE1021" s="157"/>
      <c r="HF1021" s="157"/>
      <c r="HG1021" s="157"/>
      <c r="HH1021" s="157"/>
      <c r="HI1021" s="157"/>
      <c r="HJ1021" s="157"/>
      <c r="HK1021" s="157"/>
      <c r="HL1021" s="157"/>
      <c r="HM1021" s="157"/>
      <c r="HN1021" s="157"/>
      <c r="HO1021" s="157"/>
      <c r="HP1021" s="157"/>
      <c r="HQ1021" s="157"/>
      <c r="HR1021" s="157"/>
      <c r="HS1021" s="157"/>
      <c r="HT1021" s="157"/>
      <c r="HU1021" s="157"/>
      <c r="HV1021" s="157"/>
      <c r="HW1021" s="157"/>
      <c r="HX1021" s="157"/>
      <c r="HY1021" s="157"/>
      <c r="HZ1021" s="157"/>
      <c r="IA1021" s="157"/>
      <c r="IB1021" s="157"/>
      <c r="IC1021" s="157"/>
      <c r="ID1021" s="157"/>
      <c r="IE1021" s="157"/>
      <c r="IF1021" s="157"/>
      <c r="IG1021" s="157"/>
      <c r="IH1021" s="157"/>
      <c r="II1021" s="157"/>
      <c r="IJ1021" s="157"/>
      <c r="IK1021" s="157"/>
      <c r="IL1021" s="157"/>
      <c r="IM1021" s="157"/>
      <c r="IN1021" s="157"/>
      <c r="IO1021" s="157"/>
      <c r="IP1021" s="157"/>
      <c r="IQ1021" s="157"/>
      <c r="IR1021" s="157"/>
      <c r="IS1021" s="157"/>
      <c r="IT1021" s="157"/>
      <c r="IU1021" s="157"/>
      <c r="IV1021" s="157"/>
      <c r="IW1021" s="157"/>
    </row>
    <row r="1022" customFormat="false" ht="14.25" hidden="false" customHeight="false" outlineLevel="0" collapsed="false">
      <c r="A1022" s="157"/>
      <c r="B1022" s="143"/>
      <c r="C1022" s="157"/>
      <c r="D1022" s="157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/>
      <c r="BV1022" s="157"/>
      <c r="BW1022" s="157"/>
      <c r="BX1022" s="157"/>
      <c r="BY1022" s="157"/>
      <c r="BZ1022" s="157"/>
      <c r="CA1022" s="157"/>
      <c r="CB1022" s="157"/>
      <c r="CC1022" s="157"/>
      <c r="CD1022" s="157"/>
      <c r="CE1022" s="157"/>
      <c r="CF1022" s="157"/>
      <c r="CG1022" s="157"/>
      <c r="CH1022" s="157"/>
      <c r="CI1022" s="157"/>
      <c r="CJ1022" s="157"/>
      <c r="CK1022" s="157"/>
      <c r="CL1022" s="157"/>
      <c r="CM1022" s="157"/>
      <c r="CN1022" s="157"/>
      <c r="CO1022" s="157"/>
      <c r="CP1022" s="157"/>
      <c r="CQ1022" s="157"/>
      <c r="CR1022" s="157"/>
      <c r="CS1022" s="157"/>
      <c r="CT1022" s="157"/>
      <c r="CU1022" s="157"/>
      <c r="CV1022" s="157"/>
      <c r="CW1022" s="157"/>
      <c r="CX1022" s="157"/>
      <c r="CY1022" s="157"/>
      <c r="CZ1022" s="157"/>
      <c r="DA1022" s="157"/>
      <c r="DB1022" s="157"/>
      <c r="DC1022" s="157"/>
      <c r="DD1022" s="157"/>
      <c r="DE1022" s="157"/>
      <c r="DF1022" s="157"/>
      <c r="DG1022" s="157"/>
      <c r="DH1022" s="157"/>
      <c r="DI1022" s="157"/>
      <c r="DJ1022" s="157"/>
      <c r="DK1022" s="157"/>
      <c r="DL1022" s="157"/>
      <c r="DM1022" s="157"/>
      <c r="DN1022" s="157"/>
      <c r="DO1022" s="157"/>
      <c r="DP1022" s="157"/>
      <c r="DQ1022" s="157"/>
      <c r="DR1022" s="157"/>
      <c r="DS1022" s="157"/>
      <c r="DT1022" s="157"/>
      <c r="DU1022" s="157"/>
      <c r="DV1022" s="157"/>
      <c r="DW1022" s="157"/>
      <c r="DX1022" s="157"/>
      <c r="DY1022" s="157"/>
      <c r="DZ1022" s="157"/>
      <c r="EA1022" s="157"/>
      <c r="EB1022" s="157"/>
      <c r="EC1022" s="157"/>
      <c r="ED1022" s="157"/>
      <c r="EE1022" s="157"/>
      <c r="EF1022" s="157"/>
      <c r="EG1022" s="157"/>
      <c r="EH1022" s="157"/>
      <c r="EI1022" s="157"/>
      <c r="EJ1022" s="157"/>
      <c r="EK1022" s="157"/>
      <c r="EL1022" s="157"/>
      <c r="EM1022" s="157"/>
      <c r="EN1022" s="157"/>
      <c r="EO1022" s="157"/>
      <c r="EP1022" s="157"/>
      <c r="EQ1022" s="157"/>
      <c r="ER1022" s="157"/>
      <c r="ES1022" s="157"/>
      <c r="ET1022" s="157"/>
      <c r="EU1022" s="157"/>
      <c r="EV1022" s="157"/>
      <c r="EW1022" s="157"/>
      <c r="EX1022" s="157"/>
      <c r="EY1022" s="157"/>
      <c r="EZ1022" s="157"/>
      <c r="FA1022" s="157"/>
      <c r="FB1022" s="157"/>
      <c r="FC1022" s="157"/>
      <c r="FD1022" s="157"/>
      <c r="FE1022" s="157"/>
      <c r="FF1022" s="157"/>
      <c r="FG1022" s="157"/>
      <c r="FH1022" s="157"/>
      <c r="FI1022" s="157"/>
      <c r="FJ1022" s="157"/>
      <c r="FK1022" s="157"/>
      <c r="FL1022" s="157"/>
      <c r="FM1022" s="157"/>
      <c r="FN1022" s="157"/>
      <c r="FO1022" s="157"/>
      <c r="FP1022" s="157"/>
      <c r="FQ1022" s="157"/>
      <c r="FR1022" s="157"/>
      <c r="FS1022" s="157"/>
      <c r="FT1022" s="157"/>
      <c r="FU1022" s="157"/>
      <c r="FV1022" s="157"/>
      <c r="FW1022" s="157"/>
      <c r="FX1022" s="157"/>
      <c r="FY1022" s="157"/>
      <c r="FZ1022" s="157"/>
      <c r="GA1022" s="157"/>
      <c r="GB1022" s="157"/>
      <c r="GC1022" s="157"/>
      <c r="GD1022" s="157"/>
      <c r="GE1022" s="157"/>
      <c r="GF1022" s="157"/>
      <c r="GG1022" s="157"/>
      <c r="GH1022" s="157"/>
      <c r="GI1022" s="157"/>
      <c r="GJ1022" s="157"/>
      <c r="GK1022" s="157"/>
      <c r="GL1022" s="157"/>
      <c r="GM1022" s="157"/>
      <c r="GN1022" s="157"/>
      <c r="GO1022" s="157"/>
      <c r="GP1022" s="157"/>
      <c r="GQ1022" s="157"/>
      <c r="GR1022" s="157"/>
      <c r="GS1022" s="157"/>
      <c r="GT1022" s="157"/>
      <c r="GU1022" s="157"/>
      <c r="GV1022" s="157"/>
      <c r="GW1022" s="157"/>
      <c r="GX1022" s="157"/>
      <c r="GY1022" s="157"/>
      <c r="GZ1022" s="157"/>
      <c r="HA1022" s="157"/>
      <c r="HB1022" s="157"/>
      <c r="HC1022" s="157"/>
      <c r="HD1022" s="157"/>
      <c r="HE1022" s="157"/>
      <c r="HF1022" s="157"/>
      <c r="HG1022" s="157"/>
      <c r="HH1022" s="157"/>
      <c r="HI1022" s="157"/>
      <c r="HJ1022" s="157"/>
      <c r="HK1022" s="157"/>
      <c r="HL1022" s="157"/>
      <c r="HM1022" s="157"/>
      <c r="HN1022" s="157"/>
      <c r="HO1022" s="157"/>
      <c r="HP1022" s="157"/>
      <c r="HQ1022" s="157"/>
      <c r="HR1022" s="157"/>
      <c r="HS1022" s="157"/>
      <c r="HT1022" s="157"/>
      <c r="HU1022" s="157"/>
      <c r="HV1022" s="157"/>
      <c r="HW1022" s="157"/>
      <c r="HX1022" s="157"/>
      <c r="HY1022" s="157"/>
      <c r="HZ1022" s="157"/>
      <c r="IA1022" s="157"/>
      <c r="IB1022" s="157"/>
      <c r="IC1022" s="157"/>
      <c r="ID1022" s="157"/>
      <c r="IE1022" s="157"/>
      <c r="IF1022" s="157"/>
      <c r="IG1022" s="157"/>
      <c r="IH1022" s="157"/>
      <c r="II1022" s="157"/>
      <c r="IJ1022" s="157"/>
      <c r="IK1022" s="157"/>
      <c r="IL1022" s="157"/>
      <c r="IM1022" s="157"/>
      <c r="IN1022" s="157"/>
      <c r="IO1022" s="157"/>
      <c r="IP1022" s="157"/>
      <c r="IQ1022" s="157"/>
      <c r="IR1022" s="157"/>
      <c r="IS1022" s="157"/>
      <c r="IT1022" s="157"/>
      <c r="IU1022" s="157"/>
      <c r="IV1022" s="157"/>
      <c r="IW1022" s="157"/>
    </row>
    <row r="1023" customFormat="false" ht="14.25" hidden="false" customHeight="false" outlineLevel="0" collapsed="false">
      <c r="A1023" s="157"/>
      <c r="B1023" s="143"/>
      <c r="C1023" s="157"/>
      <c r="D1023" s="157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  <c r="BI1023" s="157"/>
      <c r="BJ1023" s="157"/>
      <c r="BK1023" s="157"/>
      <c r="BL1023" s="157"/>
      <c r="BM1023" s="157"/>
      <c r="BN1023" s="157"/>
      <c r="BO1023" s="157"/>
      <c r="BP1023" s="157"/>
      <c r="BQ1023" s="157"/>
      <c r="BR1023" s="157"/>
      <c r="BS1023" s="157"/>
      <c r="BT1023" s="157"/>
      <c r="BU1023" s="157"/>
      <c r="BV1023" s="157"/>
      <c r="BW1023" s="157"/>
      <c r="BX1023" s="157"/>
      <c r="BY1023" s="157"/>
      <c r="BZ1023" s="157"/>
      <c r="CA1023" s="157"/>
      <c r="CB1023" s="157"/>
      <c r="CC1023" s="157"/>
      <c r="CD1023" s="157"/>
      <c r="CE1023" s="157"/>
      <c r="CF1023" s="157"/>
      <c r="CG1023" s="157"/>
      <c r="CH1023" s="157"/>
      <c r="CI1023" s="157"/>
      <c r="CJ1023" s="157"/>
      <c r="CK1023" s="157"/>
      <c r="CL1023" s="157"/>
      <c r="CM1023" s="157"/>
      <c r="CN1023" s="157"/>
      <c r="CO1023" s="157"/>
      <c r="CP1023" s="157"/>
      <c r="CQ1023" s="157"/>
      <c r="CR1023" s="157"/>
      <c r="CS1023" s="157"/>
      <c r="CT1023" s="157"/>
      <c r="CU1023" s="157"/>
      <c r="CV1023" s="157"/>
      <c r="CW1023" s="157"/>
      <c r="CX1023" s="157"/>
      <c r="CY1023" s="157"/>
      <c r="CZ1023" s="157"/>
      <c r="DA1023" s="157"/>
      <c r="DB1023" s="157"/>
      <c r="DC1023" s="157"/>
      <c r="DD1023" s="157"/>
      <c r="DE1023" s="157"/>
      <c r="DF1023" s="157"/>
      <c r="DG1023" s="157"/>
      <c r="DH1023" s="157"/>
      <c r="DI1023" s="157"/>
      <c r="DJ1023" s="157"/>
      <c r="DK1023" s="157"/>
      <c r="DL1023" s="157"/>
      <c r="DM1023" s="157"/>
      <c r="DN1023" s="157"/>
      <c r="DO1023" s="157"/>
      <c r="DP1023" s="157"/>
      <c r="DQ1023" s="157"/>
      <c r="DR1023" s="157"/>
      <c r="DS1023" s="157"/>
      <c r="DT1023" s="157"/>
      <c r="DU1023" s="157"/>
      <c r="DV1023" s="157"/>
      <c r="DW1023" s="157"/>
      <c r="DX1023" s="157"/>
      <c r="DY1023" s="157"/>
      <c r="DZ1023" s="157"/>
      <c r="EA1023" s="157"/>
      <c r="EB1023" s="157"/>
      <c r="EC1023" s="157"/>
      <c r="ED1023" s="157"/>
      <c r="EE1023" s="157"/>
      <c r="EF1023" s="157"/>
      <c r="EG1023" s="157"/>
      <c r="EH1023" s="157"/>
      <c r="EI1023" s="157"/>
      <c r="EJ1023" s="157"/>
      <c r="EK1023" s="157"/>
      <c r="EL1023" s="157"/>
      <c r="EM1023" s="157"/>
      <c r="EN1023" s="157"/>
      <c r="EO1023" s="157"/>
      <c r="EP1023" s="157"/>
      <c r="EQ1023" s="157"/>
      <c r="ER1023" s="157"/>
      <c r="ES1023" s="157"/>
      <c r="ET1023" s="157"/>
      <c r="EU1023" s="157"/>
      <c r="EV1023" s="157"/>
      <c r="EW1023" s="157"/>
      <c r="EX1023" s="157"/>
      <c r="EY1023" s="157"/>
      <c r="EZ1023" s="157"/>
      <c r="FA1023" s="157"/>
      <c r="FB1023" s="157"/>
      <c r="FC1023" s="157"/>
      <c r="FD1023" s="157"/>
      <c r="FE1023" s="157"/>
      <c r="FF1023" s="157"/>
      <c r="FG1023" s="157"/>
      <c r="FH1023" s="157"/>
      <c r="FI1023" s="157"/>
      <c r="FJ1023" s="157"/>
      <c r="FK1023" s="157"/>
      <c r="FL1023" s="157"/>
      <c r="FM1023" s="157"/>
      <c r="FN1023" s="157"/>
      <c r="FO1023" s="157"/>
      <c r="FP1023" s="157"/>
      <c r="FQ1023" s="157"/>
      <c r="FR1023" s="157"/>
      <c r="FS1023" s="157"/>
      <c r="FT1023" s="157"/>
      <c r="FU1023" s="157"/>
      <c r="FV1023" s="157"/>
      <c r="FW1023" s="157"/>
      <c r="FX1023" s="157"/>
      <c r="FY1023" s="157"/>
      <c r="FZ1023" s="157"/>
      <c r="GA1023" s="157"/>
      <c r="GB1023" s="157"/>
      <c r="GC1023" s="157"/>
      <c r="GD1023" s="157"/>
      <c r="GE1023" s="157"/>
      <c r="GF1023" s="157"/>
      <c r="GG1023" s="157"/>
      <c r="GH1023" s="157"/>
      <c r="GI1023" s="157"/>
      <c r="GJ1023" s="157"/>
      <c r="GK1023" s="157"/>
      <c r="GL1023" s="157"/>
      <c r="GM1023" s="157"/>
      <c r="GN1023" s="157"/>
      <c r="GO1023" s="157"/>
      <c r="GP1023" s="157"/>
      <c r="GQ1023" s="157"/>
      <c r="GR1023" s="157"/>
      <c r="GS1023" s="157"/>
      <c r="GT1023" s="157"/>
      <c r="GU1023" s="157"/>
      <c r="GV1023" s="157"/>
      <c r="GW1023" s="157"/>
      <c r="GX1023" s="157"/>
      <c r="GY1023" s="157"/>
      <c r="GZ1023" s="157"/>
      <c r="HA1023" s="157"/>
      <c r="HB1023" s="157"/>
      <c r="HC1023" s="157"/>
      <c r="HD1023" s="157"/>
      <c r="HE1023" s="157"/>
      <c r="HF1023" s="157"/>
      <c r="HG1023" s="157"/>
      <c r="HH1023" s="157"/>
      <c r="HI1023" s="157"/>
      <c r="HJ1023" s="157"/>
      <c r="HK1023" s="157"/>
      <c r="HL1023" s="157"/>
      <c r="HM1023" s="157"/>
      <c r="HN1023" s="157"/>
      <c r="HO1023" s="157"/>
      <c r="HP1023" s="157"/>
      <c r="HQ1023" s="157"/>
      <c r="HR1023" s="157"/>
      <c r="HS1023" s="157"/>
      <c r="HT1023" s="157"/>
      <c r="HU1023" s="157"/>
      <c r="HV1023" s="157"/>
      <c r="HW1023" s="157"/>
      <c r="HX1023" s="157"/>
      <c r="HY1023" s="157"/>
      <c r="HZ1023" s="157"/>
      <c r="IA1023" s="157"/>
      <c r="IB1023" s="157"/>
      <c r="IC1023" s="157"/>
      <c r="ID1023" s="157"/>
      <c r="IE1023" s="157"/>
      <c r="IF1023" s="157"/>
      <c r="IG1023" s="157"/>
      <c r="IH1023" s="157"/>
      <c r="II1023" s="157"/>
      <c r="IJ1023" s="157"/>
      <c r="IK1023" s="157"/>
      <c r="IL1023" s="157"/>
      <c r="IM1023" s="157"/>
      <c r="IN1023" s="157"/>
      <c r="IO1023" s="157"/>
      <c r="IP1023" s="157"/>
      <c r="IQ1023" s="157"/>
      <c r="IR1023" s="157"/>
      <c r="IS1023" s="157"/>
      <c r="IT1023" s="157"/>
      <c r="IU1023" s="157"/>
      <c r="IV1023" s="157"/>
      <c r="IW1023" s="157"/>
    </row>
    <row r="1024" customFormat="false" ht="14.25" hidden="false" customHeight="false" outlineLevel="0" collapsed="false">
      <c r="A1024" s="157"/>
      <c r="B1024" s="143"/>
      <c r="C1024" s="157"/>
      <c r="D1024" s="157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7"/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  <c r="BI1024" s="157"/>
      <c r="BJ1024" s="157"/>
      <c r="BK1024" s="157"/>
      <c r="BL1024" s="157"/>
      <c r="BM1024" s="157"/>
      <c r="BN1024" s="157"/>
      <c r="BO1024" s="157"/>
      <c r="BP1024" s="157"/>
      <c r="BQ1024" s="157"/>
      <c r="BR1024" s="157"/>
      <c r="BS1024" s="157"/>
      <c r="BT1024" s="157"/>
      <c r="BU1024" s="157"/>
      <c r="BV1024" s="157"/>
      <c r="BW1024" s="157"/>
      <c r="BX1024" s="157"/>
      <c r="BY1024" s="157"/>
      <c r="BZ1024" s="157"/>
      <c r="CA1024" s="157"/>
      <c r="CB1024" s="157"/>
      <c r="CC1024" s="157"/>
      <c r="CD1024" s="157"/>
      <c r="CE1024" s="157"/>
      <c r="CF1024" s="157"/>
      <c r="CG1024" s="157"/>
      <c r="CH1024" s="157"/>
      <c r="CI1024" s="157"/>
      <c r="CJ1024" s="157"/>
      <c r="CK1024" s="157"/>
      <c r="CL1024" s="157"/>
      <c r="CM1024" s="157"/>
      <c r="CN1024" s="157"/>
      <c r="CO1024" s="157"/>
      <c r="CP1024" s="157"/>
      <c r="CQ1024" s="157"/>
      <c r="CR1024" s="157"/>
      <c r="CS1024" s="157"/>
      <c r="CT1024" s="157"/>
      <c r="CU1024" s="157"/>
      <c r="CV1024" s="157"/>
      <c r="CW1024" s="157"/>
      <c r="CX1024" s="157"/>
      <c r="CY1024" s="157"/>
      <c r="CZ1024" s="157"/>
      <c r="DA1024" s="157"/>
      <c r="DB1024" s="157"/>
      <c r="DC1024" s="157"/>
      <c r="DD1024" s="157"/>
      <c r="DE1024" s="157"/>
      <c r="DF1024" s="157"/>
      <c r="DG1024" s="157"/>
      <c r="DH1024" s="157"/>
      <c r="DI1024" s="157"/>
      <c r="DJ1024" s="157"/>
      <c r="DK1024" s="157"/>
      <c r="DL1024" s="157"/>
      <c r="DM1024" s="157"/>
      <c r="DN1024" s="157"/>
      <c r="DO1024" s="157"/>
      <c r="DP1024" s="157"/>
      <c r="DQ1024" s="157"/>
      <c r="DR1024" s="157"/>
      <c r="DS1024" s="157"/>
      <c r="DT1024" s="157"/>
      <c r="DU1024" s="157"/>
      <c r="DV1024" s="157"/>
      <c r="DW1024" s="157"/>
      <c r="DX1024" s="157"/>
      <c r="DY1024" s="157"/>
      <c r="DZ1024" s="157"/>
      <c r="EA1024" s="157"/>
      <c r="EB1024" s="157"/>
      <c r="EC1024" s="157"/>
      <c r="ED1024" s="157"/>
      <c r="EE1024" s="157"/>
      <c r="EF1024" s="157"/>
      <c r="EG1024" s="157"/>
      <c r="EH1024" s="157"/>
      <c r="EI1024" s="157"/>
      <c r="EJ1024" s="157"/>
      <c r="EK1024" s="157"/>
      <c r="EL1024" s="157"/>
      <c r="EM1024" s="157"/>
      <c r="EN1024" s="157"/>
      <c r="EO1024" s="157"/>
      <c r="EP1024" s="157"/>
      <c r="EQ1024" s="157"/>
      <c r="ER1024" s="157"/>
      <c r="ES1024" s="157"/>
      <c r="ET1024" s="157"/>
      <c r="EU1024" s="157"/>
      <c r="EV1024" s="157"/>
      <c r="EW1024" s="157"/>
      <c r="EX1024" s="157"/>
      <c r="EY1024" s="157"/>
      <c r="EZ1024" s="157"/>
      <c r="FA1024" s="157"/>
      <c r="FB1024" s="157"/>
      <c r="FC1024" s="157"/>
      <c r="FD1024" s="157"/>
      <c r="FE1024" s="157"/>
      <c r="FF1024" s="157"/>
      <c r="FG1024" s="157"/>
      <c r="FH1024" s="157"/>
      <c r="FI1024" s="157"/>
      <c r="FJ1024" s="157"/>
      <c r="FK1024" s="157"/>
      <c r="FL1024" s="157"/>
      <c r="FM1024" s="157"/>
      <c r="FN1024" s="157"/>
      <c r="FO1024" s="157"/>
      <c r="FP1024" s="157"/>
      <c r="FQ1024" s="157"/>
      <c r="FR1024" s="157"/>
      <c r="FS1024" s="157"/>
      <c r="FT1024" s="157"/>
      <c r="FU1024" s="157"/>
      <c r="FV1024" s="157"/>
      <c r="FW1024" s="157"/>
      <c r="FX1024" s="157"/>
      <c r="FY1024" s="157"/>
      <c r="FZ1024" s="157"/>
      <c r="GA1024" s="157"/>
      <c r="GB1024" s="157"/>
      <c r="GC1024" s="157"/>
      <c r="GD1024" s="157"/>
      <c r="GE1024" s="157"/>
      <c r="GF1024" s="157"/>
      <c r="GG1024" s="157"/>
      <c r="GH1024" s="157"/>
      <c r="GI1024" s="157"/>
      <c r="GJ1024" s="157"/>
      <c r="GK1024" s="157"/>
      <c r="GL1024" s="157"/>
      <c r="GM1024" s="157"/>
      <c r="GN1024" s="157"/>
      <c r="GO1024" s="157"/>
      <c r="GP1024" s="157"/>
      <c r="GQ1024" s="157"/>
      <c r="GR1024" s="157"/>
      <c r="GS1024" s="157"/>
      <c r="GT1024" s="157"/>
      <c r="GU1024" s="157"/>
      <c r="GV1024" s="157"/>
      <c r="GW1024" s="157"/>
      <c r="GX1024" s="157"/>
      <c r="GY1024" s="157"/>
      <c r="GZ1024" s="157"/>
      <c r="HA1024" s="157"/>
      <c r="HB1024" s="157"/>
      <c r="HC1024" s="157"/>
      <c r="HD1024" s="157"/>
      <c r="HE1024" s="157"/>
      <c r="HF1024" s="157"/>
      <c r="HG1024" s="157"/>
      <c r="HH1024" s="157"/>
      <c r="HI1024" s="157"/>
      <c r="HJ1024" s="157"/>
      <c r="HK1024" s="157"/>
      <c r="HL1024" s="157"/>
      <c r="HM1024" s="157"/>
      <c r="HN1024" s="157"/>
      <c r="HO1024" s="157"/>
      <c r="HP1024" s="157"/>
      <c r="HQ1024" s="157"/>
      <c r="HR1024" s="157"/>
      <c r="HS1024" s="157"/>
      <c r="HT1024" s="157"/>
      <c r="HU1024" s="157"/>
      <c r="HV1024" s="157"/>
      <c r="HW1024" s="157"/>
      <c r="HX1024" s="157"/>
      <c r="HY1024" s="157"/>
      <c r="HZ1024" s="157"/>
      <c r="IA1024" s="157"/>
      <c r="IB1024" s="157"/>
      <c r="IC1024" s="157"/>
      <c r="ID1024" s="157"/>
      <c r="IE1024" s="157"/>
      <c r="IF1024" s="157"/>
      <c r="IG1024" s="157"/>
      <c r="IH1024" s="157"/>
      <c r="II1024" s="157"/>
      <c r="IJ1024" s="157"/>
      <c r="IK1024" s="157"/>
      <c r="IL1024" s="157"/>
      <c r="IM1024" s="157"/>
      <c r="IN1024" s="157"/>
      <c r="IO1024" s="157"/>
      <c r="IP1024" s="157"/>
      <c r="IQ1024" s="157"/>
      <c r="IR1024" s="157"/>
      <c r="IS1024" s="157"/>
      <c r="IT1024" s="157"/>
      <c r="IU1024" s="157"/>
      <c r="IV1024" s="157"/>
      <c r="IW1024" s="157"/>
    </row>
    <row r="1025" customFormat="false" ht="14.25" hidden="false" customHeight="false" outlineLevel="0" collapsed="false">
      <c r="A1025" s="157"/>
      <c r="B1025" s="143"/>
      <c r="C1025" s="157"/>
      <c r="D1025" s="157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7"/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  <c r="BI1025" s="157"/>
      <c r="BJ1025" s="157"/>
      <c r="BK1025" s="157"/>
      <c r="BL1025" s="157"/>
      <c r="BM1025" s="157"/>
      <c r="BN1025" s="157"/>
      <c r="BO1025" s="157"/>
      <c r="BP1025" s="157"/>
      <c r="BQ1025" s="157"/>
      <c r="BR1025" s="157"/>
      <c r="BS1025" s="157"/>
      <c r="BT1025" s="157"/>
      <c r="BU1025" s="157"/>
      <c r="BV1025" s="157"/>
      <c r="BW1025" s="157"/>
      <c r="BX1025" s="157"/>
      <c r="BY1025" s="157"/>
      <c r="BZ1025" s="157"/>
      <c r="CA1025" s="157"/>
      <c r="CB1025" s="157"/>
      <c r="CC1025" s="157"/>
      <c r="CD1025" s="157"/>
      <c r="CE1025" s="157"/>
      <c r="CF1025" s="157"/>
      <c r="CG1025" s="157"/>
      <c r="CH1025" s="157"/>
      <c r="CI1025" s="157"/>
      <c r="CJ1025" s="157"/>
      <c r="CK1025" s="157"/>
      <c r="CL1025" s="157"/>
      <c r="CM1025" s="157"/>
      <c r="CN1025" s="157"/>
      <c r="CO1025" s="157"/>
      <c r="CP1025" s="157"/>
      <c r="CQ1025" s="157"/>
      <c r="CR1025" s="157"/>
      <c r="CS1025" s="157"/>
      <c r="CT1025" s="157"/>
      <c r="CU1025" s="157"/>
      <c r="CV1025" s="157"/>
      <c r="CW1025" s="157"/>
      <c r="CX1025" s="157"/>
      <c r="CY1025" s="157"/>
      <c r="CZ1025" s="157"/>
      <c r="DA1025" s="157"/>
      <c r="DB1025" s="157"/>
      <c r="DC1025" s="157"/>
      <c r="DD1025" s="157"/>
      <c r="DE1025" s="157"/>
      <c r="DF1025" s="157"/>
      <c r="DG1025" s="157"/>
      <c r="DH1025" s="157"/>
      <c r="DI1025" s="157"/>
      <c r="DJ1025" s="157"/>
      <c r="DK1025" s="157"/>
      <c r="DL1025" s="157"/>
      <c r="DM1025" s="157"/>
      <c r="DN1025" s="157"/>
      <c r="DO1025" s="157"/>
      <c r="DP1025" s="157"/>
      <c r="DQ1025" s="157"/>
      <c r="DR1025" s="157"/>
      <c r="DS1025" s="157"/>
      <c r="DT1025" s="157"/>
      <c r="DU1025" s="157"/>
      <c r="DV1025" s="157"/>
      <c r="DW1025" s="157"/>
      <c r="DX1025" s="157"/>
      <c r="DY1025" s="157"/>
      <c r="DZ1025" s="157"/>
      <c r="EA1025" s="157"/>
      <c r="EB1025" s="157"/>
      <c r="EC1025" s="157"/>
      <c r="ED1025" s="157"/>
      <c r="EE1025" s="157"/>
      <c r="EF1025" s="157"/>
      <c r="EG1025" s="157"/>
      <c r="EH1025" s="157"/>
      <c r="EI1025" s="157"/>
      <c r="EJ1025" s="157"/>
      <c r="EK1025" s="157"/>
      <c r="EL1025" s="157"/>
      <c r="EM1025" s="157"/>
      <c r="EN1025" s="157"/>
      <c r="EO1025" s="157"/>
      <c r="EP1025" s="157"/>
      <c r="EQ1025" s="157"/>
      <c r="ER1025" s="157"/>
      <c r="ES1025" s="157"/>
      <c r="ET1025" s="157"/>
      <c r="EU1025" s="157"/>
      <c r="EV1025" s="157"/>
      <c r="EW1025" s="157"/>
      <c r="EX1025" s="157"/>
      <c r="EY1025" s="157"/>
      <c r="EZ1025" s="157"/>
      <c r="FA1025" s="157"/>
      <c r="FB1025" s="157"/>
      <c r="FC1025" s="157"/>
      <c r="FD1025" s="157"/>
      <c r="FE1025" s="157"/>
      <c r="FF1025" s="157"/>
      <c r="FG1025" s="157"/>
      <c r="FH1025" s="157"/>
      <c r="FI1025" s="157"/>
      <c r="FJ1025" s="157"/>
      <c r="FK1025" s="157"/>
      <c r="FL1025" s="157"/>
      <c r="FM1025" s="157"/>
      <c r="FN1025" s="157"/>
      <c r="FO1025" s="157"/>
      <c r="FP1025" s="157"/>
      <c r="FQ1025" s="157"/>
      <c r="FR1025" s="157"/>
      <c r="FS1025" s="157"/>
      <c r="FT1025" s="157"/>
      <c r="FU1025" s="157"/>
      <c r="FV1025" s="157"/>
      <c r="FW1025" s="157"/>
      <c r="FX1025" s="157"/>
      <c r="FY1025" s="157"/>
      <c r="FZ1025" s="157"/>
      <c r="GA1025" s="157"/>
      <c r="GB1025" s="157"/>
      <c r="GC1025" s="157"/>
      <c r="GD1025" s="157"/>
      <c r="GE1025" s="157"/>
      <c r="GF1025" s="157"/>
      <c r="GG1025" s="157"/>
      <c r="GH1025" s="157"/>
      <c r="GI1025" s="157"/>
      <c r="GJ1025" s="157"/>
      <c r="GK1025" s="157"/>
      <c r="GL1025" s="157"/>
      <c r="GM1025" s="157"/>
      <c r="GN1025" s="157"/>
      <c r="GO1025" s="157"/>
      <c r="GP1025" s="157"/>
      <c r="GQ1025" s="157"/>
      <c r="GR1025" s="157"/>
      <c r="GS1025" s="157"/>
      <c r="GT1025" s="157"/>
      <c r="GU1025" s="157"/>
      <c r="GV1025" s="157"/>
      <c r="GW1025" s="157"/>
      <c r="GX1025" s="157"/>
      <c r="GY1025" s="157"/>
      <c r="GZ1025" s="157"/>
      <c r="HA1025" s="157"/>
      <c r="HB1025" s="157"/>
      <c r="HC1025" s="157"/>
      <c r="HD1025" s="157"/>
      <c r="HE1025" s="157"/>
      <c r="HF1025" s="157"/>
      <c r="HG1025" s="157"/>
      <c r="HH1025" s="157"/>
      <c r="HI1025" s="157"/>
      <c r="HJ1025" s="157"/>
      <c r="HK1025" s="157"/>
      <c r="HL1025" s="157"/>
      <c r="HM1025" s="157"/>
      <c r="HN1025" s="157"/>
      <c r="HO1025" s="157"/>
      <c r="HP1025" s="157"/>
      <c r="HQ1025" s="157"/>
      <c r="HR1025" s="157"/>
      <c r="HS1025" s="157"/>
      <c r="HT1025" s="157"/>
      <c r="HU1025" s="157"/>
      <c r="HV1025" s="157"/>
      <c r="HW1025" s="157"/>
      <c r="HX1025" s="157"/>
      <c r="HY1025" s="157"/>
      <c r="HZ1025" s="157"/>
      <c r="IA1025" s="157"/>
      <c r="IB1025" s="157"/>
      <c r="IC1025" s="157"/>
      <c r="ID1025" s="157"/>
      <c r="IE1025" s="157"/>
      <c r="IF1025" s="157"/>
      <c r="IG1025" s="157"/>
      <c r="IH1025" s="157"/>
      <c r="II1025" s="157"/>
      <c r="IJ1025" s="157"/>
      <c r="IK1025" s="157"/>
      <c r="IL1025" s="157"/>
      <c r="IM1025" s="157"/>
      <c r="IN1025" s="157"/>
      <c r="IO1025" s="157"/>
      <c r="IP1025" s="157"/>
      <c r="IQ1025" s="157"/>
      <c r="IR1025" s="157"/>
      <c r="IS1025" s="157"/>
      <c r="IT1025" s="157"/>
      <c r="IU1025" s="157"/>
      <c r="IV1025" s="157"/>
      <c r="IW1025" s="157"/>
    </row>
    <row r="1026" customFormat="false" ht="14.25" hidden="false" customHeight="false" outlineLevel="0" collapsed="false">
      <c r="A1026" s="157"/>
      <c r="B1026" s="143"/>
      <c r="C1026" s="157"/>
      <c r="D1026" s="157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7"/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  <c r="BI1026" s="157"/>
      <c r="BJ1026" s="157"/>
      <c r="BK1026" s="157"/>
      <c r="BL1026" s="157"/>
      <c r="BM1026" s="157"/>
      <c r="BN1026" s="157"/>
      <c r="BO1026" s="157"/>
      <c r="BP1026" s="157"/>
      <c r="BQ1026" s="157"/>
      <c r="BR1026" s="157"/>
      <c r="BS1026" s="157"/>
      <c r="BT1026" s="157"/>
      <c r="BU1026" s="157"/>
      <c r="BV1026" s="157"/>
      <c r="BW1026" s="157"/>
      <c r="BX1026" s="157"/>
      <c r="BY1026" s="157"/>
      <c r="BZ1026" s="157"/>
      <c r="CA1026" s="157"/>
      <c r="CB1026" s="157"/>
      <c r="CC1026" s="157"/>
      <c r="CD1026" s="157"/>
      <c r="CE1026" s="157"/>
      <c r="CF1026" s="157"/>
      <c r="CG1026" s="157"/>
      <c r="CH1026" s="157"/>
      <c r="CI1026" s="157"/>
      <c r="CJ1026" s="157"/>
      <c r="CK1026" s="157"/>
      <c r="CL1026" s="157"/>
      <c r="CM1026" s="157"/>
      <c r="CN1026" s="157"/>
      <c r="CO1026" s="157"/>
      <c r="CP1026" s="157"/>
      <c r="CQ1026" s="157"/>
      <c r="CR1026" s="157"/>
      <c r="CS1026" s="157"/>
      <c r="CT1026" s="157"/>
      <c r="CU1026" s="157"/>
      <c r="CV1026" s="157"/>
      <c r="CW1026" s="157"/>
      <c r="CX1026" s="157"/>
      <c r="CY1026" s="157"/>
      <c r="CZ1026" s="157"/>
      <c r="DA1026" s="157"/>
      <c r="DB1026" s="157"/>
      <c r="DC1026" s="157"/>
      <c r="DD1026" s="157"/>
      <c r="DE1026" s="157"/>
      <c r="DF1026" s="157"/>
      <c r="DG1026" s="157"/>
      <c r="DH1026" s="157"/>
      <c r="DI1026" s="157"/>
      <c r="DJ1026" s="157"/>
      <c r="DK1026" s="157"/>
      <c r="DL1026" s="157"/>
      <c r="DM1026" s="157"/>
      <c r="DN1026" s="157"/>
      <c r="DO1026" s="157"/>
      <c r="DP1026" s="157"/>
      <c r="DQ1026" s="157"/>
      <c r="DR1026" s="157"/>
      <c r="DS1026" s="157"/>
      <c r="DT1026" s="157"/>
      <c r="DU1026" s="157"/>
      <c r="DV1026" s="157"/>
      <c r="DW1026" s="157"/>
      <c r="DX1026" s="157"/>
      <c r="DY1026" s="157"/>
      <c r="DZ1026" s="157"/>
      <c r="EA1026" s="157"/>
      <c r="EB1026" s="157"/>
      <c r="EC1026" s="157"/>
      <c r="ED1026" s="157"/>
      <c r="EE1026" s="157"/>
      <c r="EF1026" s="157"/>
      <c r="EG1026" s="157"/>
      <c r="EH1026" s="157"/>
      <c r="EI1026" s="157"/>
      <c r="EJ1026" s="157"/>
      <c r="EK1026" s="157"/>
      <c r="EL1026" s="157"/>
      <c r="EM1026" s="157"/>
      <c r="EN1026" s="157"/>
      <c r="EO1026" s="157"/>
      <c r="EP1026" s="157"/>
      <c r="EQ1026" s="157"/>
      <c r="ER1026" s="157"/>
      <c r="ES1026" s="157"/>
      <c r="ET1026" s="157"/>
      <c r="EU1026" s="157"/>
      <c r="EV1026" s="157"/>
      <c r="EW1026" s="157"/>
      <c r="EX1026" s="157"/>
      <c r="EY1026" s="157"/>
      <c r="EZ1026" s="157"/>
      <c r="FA1026" s="157"/>
      <c r="FB1026" s="157"/>
      <c r="FC1026" s="157"/>
      <c r="FD1026" s="157"/>
      <c r="FE1026" s="157"/>
      <c r="FF1026" s="157"/>
      <c r="FG1026" s="157"/>
      <c r="FH1026" s="157"/>
      <c r="FI1026" s="157"/>
      <c r="FJ1026" s="157"/>
      <c r="FK1026" s="157"/>
      <c r="FL1026" s="157"/>
      <c r="FM1026" s="157"/>
      <c r="FN1026" s="157"/>
      <c r="FO1026" s="157"/>
      <c r="FP1026" s="157"/>
      <c r="FQ1026" s="157"/>
      <c r="FR1026" s="157"/>
      <c r="FS1026" s="157"/>
      <c r="FT1026" s="157"/>
      <c r="FU1026" s="157"/>
      <c r="FV1026" s="157"/>
      <c r="FW1026" s="157"/>
      <c r="FX1026" s="157"/>
      <c r="FY1026" s="157"/>
      <c r="FZ1026" s="157"/>
      <c r="GA1026" s="157"/>
      <c r="GB1026" s="157"/>
      <c r="GC1026" s="157"/>
      <c r="GD1026" s="157"/>
      <c r="GE1026" s="157"/>
      <c r="GF1026" s="157"/>
      <c r="GG1026" s="157"/>
      <c r="GH1026" s="157"/>
      <c r="GI1026" s="157"/>
      <c r="GJ1026" s="157"/>
      <c r="GK1026" s="157"/>
      <c r="GL1026" s="157"/>
      <c r="GM1026" s="157"/>
      <c r="GN1026" s="157"/>
      <c r="GO1026" s="157"/>
      <c r="GP1026" s="157"/>
      <c r="GQ1026" s="157"/>
      <c r="GR1026" s="157"/>
      <c r="GS1026" s="157"/>
      <c r="GT1026" s="157"/>
      <c r="GU1026" s="157"/>
      <c r="GV1026" s="157"/>
      <c r="GW1026" s="157"/>
      <c r="GX1026" s="157"/>
      <c r="GY1026" s="157"/>
      <c r="GZ1026" s="157"/>
      <c r="HA1026" s="157"/>
      <c r="HB1026" s="157"/>
      <c r="HC1026" s="157"/>
      <c r="HD1026" s="157"/>
      <c r="HE1026" s="157"/>
      <c r="HF1026" s="157"/>
      <c r="HG1026" s="157"/>
      <c r="HH1026" s="157"/>
      <c r="HI1026" s="157"/>
      <c r="HJ1026" s="157"/>
      <c r="HK1026" s="157"/>
      <c r="HL1026" s="157"/>
      <c r="HM1026" s="157"/>
      <c r="HN1026" s="157"/>
      <c r="HO1026" s="157"/>
      <c r="HP1026" s="157"/>
      <c r="HQ1026" s="157"/>
      <c r="HR1026" s="157"/>
      <c r="HS1026" s="157"/>
      <c r="HT1026" s="157"/>
      <c r="HU1026" s="157"/>
      <c r="HV1026" s="157"/>
      <c r="HW1026" s="157"/>
      <c r="HX1026" s="157"/>
      <c r="HY1026" s="157"/>
      <c r="HZ1026" s="157"/>
      <c r="IA1026" s="157"/>
      <c r="IB1026" s="157"/>
      <c r="IC1026" s="157"/>
      <c r="ID1026" s="157"/>
      <c r="IE1026" s="157"/>
      <c r="IF1026" s="157"/>
      <c r="IG1026" s="157"/>
      <c r="IH1026" s="157"/>
      <c r="II1026" s="157"/>
      <c r="IJ1026" s="157"/>
      <c r="IK1026" s="157"/>
      <c r="IL1026" s="157"/>
      <c r="IM1026" s="157"/>
      <c r="IN1026" s="157"/>
      <c r="IO1026" s="157"/>
      <c r="IP1026" s="157"/>
      <c r="IQ1026" s="157"/>
      <c r="IR1026" s="157"/>
      <c r="IS1026" s="157"/>
      <c r="IT1026" s="157"/>
      <c r="IU1026" s="157"/>
      <c r="IV1026" s="157"/>
      <c r="IW1026" s="157"/>
    </row>
    <row r="1027" customFormat="false" ht="14.25" hidden="false" customHeight="false" outlineLevel="0" collapsed="false">
      <c r="A1027" s="157"/>
      <c r="B1027" s="143"/>
      <c r="C1027" s="157"/>
      <c r="D1027" s="157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57"/>
      <c r="CC1027" s="157"/>
      <c r="CD1027" s="157"/>
      <c r="CE1027" s="157"/>
      <c r="CF1027" s="157"/>
      <c r="CG1027" s="157"/>
      <c r="CH1027" s="157"/>
      <c r="CI1027" s="157"/>
      <c r="CJ1027" s="157"/>
      <c r="CK1027" s="157"/>
      <c r="CL1027" s="157"/>
      <c r="CM1027" s="157"/>
      <c r="CN1027" s="157"/>
      <c r="CO1027" s="157"/>
      <c r="CP1027" s="157"/>
      <c r="CQ1027" s="157"/>
      <c r="CR1027" s="157"/>
      <c r="CS1027" s="157"/>
      <c r="CT1027" s="157"/>
      <c r="CU1027" s="157"/>
      <c r="CV1027" s="157"/>
      <c r="CW1027" s="157"/>
      <c r="CX1027" s="157"/>
      <c r="CY1027" s="157"/>
      <c r="CZ1027" s="157"/>
      <c r="DA1027" s="157"/>
      <c r="DB1027" s="157"/>
      <c r="DC1027" s="157"/>
      <c r="DD1027" s="157"/>
      <c r="DE1027" s="157"/>
      <c r="DF1027" s="157"/>
      <c r="DG1027" s="157"/>
      <c r="DH1027" s="157"/>
      <c r="DI1027" s="157"/>
      <c r="DJ1027" s="157"/>
      <c r="DK1027" s="157"/>
      <c r="DL1027" s="157"/>
      <c r="DM1027" s="157"/>
      <c r="DN1027" s="157"/>
      <c r="DO1027" s="157"/>
      <c r="DP1027" s="157"/>
      <c r="DQ1027" s="157"/>
      <c r="DR1027" s="157"/>
      <c r="DS1027" s="157"/>
      <c r="DT1027" s="157"/>
      <c r="DU1027" s="157"/>
      <c r="DV1027" s="157"/>
      <c r="DW1027" s="157"/>
      <c r="DX1027" s="157"/>
      <c r="DY1027" s="157"/>
      <c r="DZ1027" s="157"/>
      <c r="EA1027" s="157"/>
      <c r="EB1027" s="157"/>
      <c r="EC1027" s="157"/>
      <c r="ED1027" s="157"/>
      <c r="EE1027" s="157"/>
      <c r="EF1027" s="157"/>
      <c r="EG1027" s="157"/>
      <c r="EH1027" s="157"/>
      <c r="EI1027" s="157"/>
      <c r="EJ1027" s="157"/>
      <c r="EK1027" s="157"/>
      <c r="EL1027" s="157"/>
      <c r="EM1027" s="157"/>
      <c r="EN1027" s="157"/>
      <c r="EO1027" s="157"/>
      <c r="EP1027" s="157"/>
      <c r="EQ1027" s="157"/>
      <c r="ER1027" s="157"/>
      <c r="ES1027" s="157"/>
      <c r="ET1027" s="157"/>
      <c r="EU1027" s="157"/>
      <c r="EV1027" s="157"/>
      <c r="EW1027" s="157"/>
      <c r="EX1027" s="157"/>
      <c r="EY1027" s="157"/>
      <c r="EZ1027" s="157"/>
      <c r="FA1027" s="157"/>
      <c r="FB1027" s="157"/>
      <c r="FC1027" s="157"/>
      <c r="FD1027" s="157"/>
      <c r="FE1027" s="157"/>
      <c r="FF1027" s="157"/>
      <c r="FG1027" s="157"/>
      <c r="FH1027" s="157"/>
      <c r="FI1027" s="157"/>
      <c r="FJ1027" s="157"/>
      <c r="FK1027" s="157"/>
      <c r="FL1027" s="157"/>
      <c r="FM1027" s="157"/>
      <c r="FN1027" s="157"/>
      <c r="FO1027" s="157"/>
      <c r="FP1027" s="157"/>
      <c r="FQ1027" s="157"/>
      <c r="FR1027" s="157"/>
      <c r="FS1027" s="157"/>
      <c r="FT1027" s="157"/>
      <c r="FU1027" s="157"/>
      <c r="FV1027" s="157"/>
      <c r="FW1027" s="157"/>
      <c r="FX1027" s="157"/>
      <c r="FY1027" s="157"/>
      <c r="FZ1027" s="157"/>
      <c r="GA1027" s="157"/>
      <c r="GB1027" s="157"/>
      <c r="GC1027" s="157"/>
      <c r="GD1027" s="157"/>
      <c r="GE1027" s="157"/>
      <c r="GF1027" s="157"/>
      <c r="GG1027" s="157"/>
      <c r="GH1027" s="157"/>
      <c r="GI1027" s="157"/>
      <c r="GJ1027" s="157"/>
      <c r="GK1027" s="157"/>
      <c r="GL1027" s="157"/>
      <c r="GM1027" s="157"/>
      <c r="GN1027" s="157"/>
      <c r="GO1027" s="157"/>
      <c r="GP1027" s="157"/>
      <c r="GQ1027" s="157"/>
      <c r="GR1027" s="157"/>
      <c r="GS1027" s="157"/>
      <c r="GT1027" s="157"/>
      <c r="GU1027" s="157"/>
      <c r="GV1027" s="157"/>
      <c r="GW1027" s="157"/>
      <c r="GX1027" s="157"/>
      <c r="GY1027" s="157"/>
      <c r="GZ1027" s="157"/>
      <c r="HA1027" s="157"/>
      <c r="HB1027" s="157"/>
      <c r="HC1027" s="157"/>
      <c r="HD1027" s="157"/>
      <c r="HE1027" s="157"/>
      <c r="HF1027" s="157"/>
      <c r="HG1027" s="157"/>
      <c r="HH1027" s="157"/>
      <c r="HI1027" s="157"/>
      <c r="HJ1027" s="157"/>
      <c r="HK1027" s="157"/>
      <c r="HL1027" s="157"/>
      <c r="HM1027" s="157"/>
      <c r="HN1027" s="157"/>
      <c r="HO1027" s="157"/>
      <c r="HP1027" s="157"/>
      <c r="HQ1027" s="157"/>
      <c r="HR1027" s="157"/>
      <c r="HS1027" s="157"/>
      <c r="HT1027" s="157"/>
      <c r="HU1027" s="157"/>
      <c r="HV1027" s="157"/>
      <c r="HW1027" s="157"/>
      <c r="HX1027" s="157"/>
      <c r="HY1027" s="157"/>
      <c r="HZ1027" s="157"/>
      <c r="IA1027" s="157"/>
      <c r="IB1027" s="157"/>
      <c r="IC1027" s="157"/>
      <c r="ID1027" s="157"/>
      <c r="IE1027" s="157"/>
      <c r="IF1027" s="157"/>
      <c r="IG1027" s="157"/>
      <c r="IH1027" s="157"/>
      <c r="II1027" s="157"/>
      <c r="IJ1027" s="157"/>
      <c r="IK1027" s="157"/>
      <c r="IL1027" s="157"/>
      <c r="IM1027" s="157"/>
      <c r="IN1027" s="157"/>
      <c r="IO1027" s="157"/>
      <c r="IP1027" s="157"/>
      <c r="IQ1027" s="157"/>
      <c r="IR1027" s="157"/>
      <c r="IS1027" s="157"/>
      <c r="IT1027" s="157"/>
      <c r="IU1027" s="157"/>
      <c r="IV1027" s="157"/>
      <c r="IW1027" s="157"/>
    </row>
    <row r="1028" customFormat="false" ht="14.25" hidden="false" customHeight="false" outlineLevel="0" collapsed="false">
      <c r="A1028" s="157"/>
      <c r="B1028" s="143"/>
      <c r="C1028" s="157"/>
      <c r="D1028" s="157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57"/>
      <c r="CC1028" s="157"/>
      <c r="CD1028" s="157"/>
      <c r="CE1028" s="157"/>
      <c r="CF1028" s="157"/>
      <c r="CG1028" s="157"/>
      <c r="CH1028" s="157"/>
      <c r="CI1028" s="157"/>
      <c r="CJ1028" s="157"/>
      <c r="CK1028" s="157"/>
      <c r="CL1028" s="157"/>
      <c r="CM1028" s="157"/>
      <c r="CN1028" s="157"/>
      <c r="CO1028" s="157"/>
      <c r="CP1028" s="157"/>
      <c r="CQ1028" s="157"/>
      <c r="CR1028" s="157"/>
      <c r="CS1028" s="157"/>
      <c r="CT1028" s="157"/>
      <c r="CU1028" s="157"/>
      <c r="CV1028" s="157"/>
      <c r="CW1028" s="157"/>
      <c r="CX1028" s="157"/>
      <c r="CY1028" s="157"/>
      <c r="CZ1028" s="157"/>
      <c r="DA1028" s="157"/>
      <c r="DB1028" s="157"/>
      <c r="DC1028" s="157"/>
      <c r="DD1028" s="157"/>
      <c r="DE1028" s="157"/>
      <c r="DF1028" s="157"/>
      <c r="DG1028" s="157"/>
      <c r="DH1028" s="157"/>
      <c r="DI1028" s="157"/>
      <c r="DJ1028" s="157"/>
      <c r="DK1028" s="157"/>
      <c r="DL1028" s="157"/>
      <c r="DM1028" s="157"/>
      <c r="DN1028" s="157"/>
      <c r="DO1028" s="157"/>
      <c r="DP1028" s="157"/>
      <c r="DQ1028" s="157"/>
      <c r="DR1028" s="157"/>
      <c r="DS1028" s="157"/>
      <c r="DT1028" s="157"/>
      <c r="DU1028" s="157"/>
      <c r="DV1028" s="157"/>
      <c r="DW1028" s="157"/>
      <c r="DX1028" s="157"/>
      <c r="DY1028" s="157"/>
      <c r="DZ1028" s="157"/>
      <c r="EA1028" s="157"/>
      <c r="EB1028" s="157"/>
      <c r="EC1028" s="157"/>
      <c r="ED1028" s="157"/>
      <c r="EE1028" s="157"/>
      <c r="EF1028" s="157"/>
      <c r="EG1028" s="157"/>
      <c r="EH1028" s="157"/>
      <c r="EI1028" s="157"/>
      <c r="EJ1028" s="157"/>
      <c r="EK1028" s="157"/>
      <c r="EL1028" s="157"/>
      <c r="EM1028" s="157"/>
      <c r="EN1028" s="157"/>
      <c r="EO1028" s="157"/>
      <c r="EP1028" s="157"/>
      <c r="EQ1028" s="157"/>
      <c r="ER1028" s="157"/>
      <c r="ES1028" s="157"/>
      <c r="ET1028" s="157"/>
      <c r="EU1028" s="157"/>
      <c r="EV1028" s="157"/>
      <c r="EW1028" s="157"/>
      <c r="EX1028" s="157"/>
      <c r="EY1028" s="157"/>
      <c r="EZ1028" s="157"/>
      <c r="FA1028" s="157"/>
      <c r="FB1028" s="157"/>
      <c r="FC1028" s="157"/>
      <c r="FD1028" s="157"/>
      <c r="FE1028" s="157"/>
      <c r="FF1028" s="157"/>
      <c r="FG1028" s="157"/>
      <c r="FH1028" s="157"/>
      <c r="FI1028" s="157"/>
      <c r="FJ1028" s="157"/>
      <c r="FK1028" s="157"/>
      <c r="FL1028" s="157"/>
      <c r="FM1028" s="157"/>
      <c r="FN1028" s="157"/>
      <c r="FO1028" s="157"/>
      <c r="FP1028" s="157"/>
      <c r="FQ1028" s="157"/>
      <c r="FR1028" s="157"/>
      <c r="FS1028" s="157"/>
      <c r="FT1028" s="157"/>
      <c r="FU1028" s="157"/>
      <c r="FV1028" s="157"/>
      <c r="FW1028" s="157"/>
      <c r="FX1028" s="157"/>
      <c r="FY1028" s="157"/>
      <c r="FZ1028" s="157"/>
      <c r="GA1028" s="157"/>
      <c r="GB1028" s="157"/>
      <c r="GC1028" s="157"/>
      <c r="GD1028" s="157"/>
      <c r="GE1028" s="157"/>
      <c r="GF1028" s="157"/>
      <c r="GG1028" s="157"/>
      <c r="GH1028" s="157"/>
      <c r="GI1028" s="157"/>
      <c r="GJ1028" s="157"/>
      <c r="GK1028" s="157"/>
      <c r="GL1028" s="157"/>
      <c r="GM1028" s="157"/>
      <c r="GN1028" s="157"/>
      <c r="GO1028" s="157"/>
      <c r="GP1028" s="157"/>
      <c r="GQ1028" s="157"/>
      <c r="GR1028" s="157"/>
      <c r="GS1028" s="157"/>
      <c r="GT1028" s="157"/>
      <c r="GU1028" s="157"/>
      <c r="GV1028" s="157"/>
      <c r="GW1028" s="157"/>
      <c r="GX1028" s="157"/>
      <c r="GY1028" s="157"/>
      <c r="GZ1028" s="157"/>
      <c r="HA1028" s="157"/>
      <c r="HB1028" s="157"/>
      <c r="HC1028" s="157"/>
      <c r="HD1028" s="157"/>
      <c r="HE1028" s="157"/>
      <c r="HF1028" s="157"/>
      <c r="HG1028" s="157"/>
      <c r="HH1028" s="157"/>
      <c r="HI1028" s="157"/>
      <c r="HJ1028" s="157"/>
      <c r="HK1028" s="157"/>
      <c r="HL1028" s="157"/>
      <c r="HM1028" s="157"/>
      <c r="HN1028" s="157"/>
      <c r="HO1028" s="157"/>
      <c r="HP1028" s="157"/>
      <c r="HQ1028" s="157"/>
      <c r="HR1028" s="157"/>
      <c r="HS1028" s="157"/>
      <c r="HT1028" s="157"/>
      <c r="HU1028" s="157"/>
      <c r="HV1028" s="157"/>
      <c r="HW1028" s="157"/>
      <c r="HX1028" s="157"/>
      <c r="HY1028" s="157"/>
      <c r="HZ1028" s="157"/>
      <c r="IA1028" s="157"/>
      <c r="IB1028" s="157"/>
      <c r="IC1028" s="157"/>
      <c r="ID1028" s="157"/>
      <c r="IE1028" s="157"/>
      <c r="IF1028" s="157"/>
      <c r="IG1028" s="157"/>
      <c r="IH1028" s="157"/>
      <c r="II1028" s="157"/>
      <c r="IJ1028" s="157"/>
      <c r="IK1028" s="157"/>
      <c r="IL1028" s="157"/>
      <c r="IM1028" s="157"/>
      <c r="IN1028" s="157"/>
      <c r="IO1028" s="157"/>
      <c r="IP1028" s="157"/>
      <c r="IQ1028" s="157"/>
      <c r="IR1028" s="157"/>
      <c r="IS1028" s="157"/>
      <c r="IT1028" s="157"/>
      <c r="IU1028" s="157"/>
      <c r="IV1028" s="157"/>
      <c r="IW1028" s="157"/>
    </row>
    <row r="1029" customFormat="false" ht="14.25" hidden="false" customHeight="false" outlineLevel="0" collapsed="false">
      <c r="A1029" s="157"/>
      <c r="B1029" s="143"/>
      <c r="C1029" s="157"/>
      <c r="D1029" s="157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  <c r="BI1029" s="157"/>
      <c r="BJ1029" s="157"/>
      <c r="BK1029" s="157"/>
      <c r="BL1029" s="157"/>
      <c r="BM1029" s="157"/>
      <c r="BN1029" s="157"/>
      <c r="BO1029" s="157"/>
      <c r="BP1029" s="157"/>
      <c r="BQ1029" s="157"/>
      <c r="BR1029" s="157"/>
      <c r="BS1029" s="157"/>
      <c r="BT1029" s="157"/>
      <c r="BU1029" s="157"/>
      <c r="BV1029" s="157"/>
      <c r="BW1029" s="157"/>
      <c r="BX1029" s="157"/>
      <c r="BY1029" s="157"/>
      <c r="BZ1029" s="157"/>
      <c r="CA1029" s="157"/>
      <c r="CB1029" s="157"/>
      <c r="CC1029" s="157"/>
      <c r="CD1029" s="157"/>
      <c r="CE1029" s="157"/>
      <c r="CF1029" s="157"/>
      <c r="CG1029" s="157"/>
      <c r="CH1029" s="157"/>
      <c r="CI1029" s="157"/>
      <c r="CJ1029" s="157"/>
      <c r="CK1029" s="157"/>
      <c r="CL1029" s="157"/>
      <c r="CM1029" s="157"/>
      <c r="CN1029" s="157"/>
      <c r="CO1029" s="157"/>
      <c r="CP1029" s="157"/>
      <c r="CQ1029" s="157"/>
      <c r="CR1029" s="157"/>
      <c r="CS1029" s="157"/>
      <c r="CT1029" s="157"/>
      <c r="CU1029" s="157"/>
      <c r="CV1029" s="157"/>
      <c r="CW1029" s="157"/>
      <c r="CX1029" s="157"/>
      <c r="CY1029" s="157"/>
      <c r="CZ1029" s="157"/>
      <c r="DA1029" s="157"/>
      <c r="DB1029" s="157"/>
      <c r="DC1029" s="157"/>
      <c r="DD1029" s="157"/>
      <c r="DE1029" s="157"/>
      <c r="DF1029" s="157"/>
      <c r="DG1029" s="157"/>
      <c r="DH1029" s="157"/>
      <c r="DI1029" s="157"/>
      <c r="DJ1029" s="157"/>
      <c r="DK1029" s="157"/>
      <c r="DL1029" s="157"/>
      <c r="DM1029" s="157"/>
      <c r="DN1029" s="157"/>
      <c r="DO1029" s="157"/>
      <c r="DP1029" s="157"/>
      <c r="DQ1029" s="157"/>
      <c r="DR1029" s="157"/>
      <c r="DS1029" s="157"/>
      <c r="DT1029" s="157"/>
      <c r="DU1029" s="157"/>
      <c r="DV1029" s="157"/>
      <c r="DW1029" s="157"/>
      <c r="DX1029" s="157"/>
      <c r="DY1029" s="157"/>
      <c r="DZ1029" s="157"/>
      <c r="EA1029" s="157"/>
      <c r="EB1029" s="157"/>
      <c r="EC1029" s="157"/>
      <c r="ED1029" s="157"/>
      <c r="EE1029" s="157"/>
      <c r="EF1029" s="157"/>
      <c r="EG1029" s="157"/>
      <c r="EH1029" s="157"/>
      <c r="EI1029" s="157"/>
      <c r="EJ1029" s="157"/>
      <c r="EK1029" s="157"/>
      <c r="EL1029" s="157"/>
      <c r="EM1029" s="157"/>
      <c r="EN1029" s="157"/>
      <c r="EO1029" s="157"/>
      <c r="EP1029" s="157"/>
      <c r="EQ1029" s="157"/>
      <c r="ER1029" s="157"/>
      <c r="ES1029" s="157"/>
      <c r="ET1029" s="157"/>
      <c r="EU1029" s="157"/>
      <c r="EV1029" s="157"/>
      <c r="EW1029" s="157"/>
      <c r="EX1029" s="157"/>
      <c r="EY1029" s="157"/>
      <c r="EZ1029" s="157"/>
      <c r="FA1029" s="157"/>
      <c r="FB1029" s="157"/>
      <c r="FC1029" s="157"/>
      <c r="FD1029" s="157"/>
      <c r="FE1029" s="157"/>
      <c r="FF1029" s="157"/>
      <c r="FG1029" s="157"/>
      <c r="FH1029" s="157"/>
      <c r="FI1029" s="157"/>
      <c r="FJ1029" s="157"/>
      <c r="FK1029" s="157"/>
      <c r="FL1029" s="157"/>
      <c r="FM1029" s="157"/>
      <c r="FN1029" s="157"/>
      <c r="FO1029" s="157"/>
      <c r="FP1029" s="157"/>
      <c r="FQ1029" s="157"/>
      <c r="FR1029" s="157"/>
      <c r="FS1029" s="157"/>
      <c r="FT1029" s="157"/>
      <c r="FU1029" s="157"/>
      <c r="FV1029" s="157"/>
      <c r="FW1029" s="157"/>
      <c r="FX1029" s="157"/>
      <c r="FY1029" s="157"/>
      <c r="FZ1029" s="157"/>
      <c r="GA1029" s="157"/>
      <c r="GB1029" s="157"/>
      <c r="GC1029" s="157"/>
      <c r="GD1029" s="157"/>
      <c r="GE1029" s="157"/>
      <c r="GF1029" s="157"/>
      <c r="GG1029" s="157"/>
      <c r="GH1029" s="157"/>
      <c r="GI1029" s="157"/>
      <c r="GJ1029" s="157"/>
      <c r="GK1029" s="157"/>
      <c r="GL1029" s="157"/>
      <c r="GM1029" s="157"/>
      <c r="GN1029" s="157"/>
      <c r="GO1029" s="157"/>
      <c r="GP1029" s="157"/>
      <c r="GQ1029" s="157"/>
      <c r="GR1029" s="157"/>
      <c r="GS1029" s="157"/>
      <c r="GT1029" s="157"/>
      <c r="GU1029" s="157"/>
      <c r="GV1029" s="157"/>
      <c r="GW1029" s="157"/>
      <c r="GX1029" s="157"/>
      <c r="GY1029" s="157"/>
      <c r="GZ1029" s="157"/>
      <c r="HA1029" s="157"/>
      <c r="HB1029" s="157"/>
      <c r="HC1029" s="157"/>
      <c r="HD1029" s="157"/>
      <c r="HE1029" s="157"/>
      <c r="HF1029" s="157"/>
      <c r="HG1029" s="157"/>
      <c r="HH1029" s="157"/>
      <c r="HI1029" s="157"/>
      <c r="HJ1029" s="157"/>
      <c r="HK1029" s="157"/>
      <c r="HL1029" s="157"/>
      <c r="HM1029" s="157"/>
      <c r="HN1029" s="157"/>
      <c r="HO1029" s="157"/>
      <c r="HP1029" s="157"/>
      <c r="HQ1029" s="157"/>
      <c r="HR1029" s="157"/>
      <c r="HS1029" s="157"/>
      <c r="HT1029" s="157"/>
      <c r="HU1029" s="157"/>
      <c r="HV1029" s="157"/>
      <c r="HW1029" s="157"/>
      <c r="HX1029" s="157"/>
      <c r="HY1029" s="157"/>
      <c r="HZ1029" s="157"/>
      <c r="IA1029" s="157"/>
      <c r="IB1029" s="157"/>
      <c r="IC1029" s="157"/>
      <c r="ID1029" s="157"/>
      <c r="IE1029" s="157"/>
      <c r="IF1029" s="157"/>
      <c r="IG1029" s="157"/>
      <c r="IH1029" s="157"/>
      <c r="II1029" s="157"/>
      <c r="IJ1029" s="157"/>
      <c r="IK1029" s="157"/>
      <c r="IL1029" s="157"/>
      <c r="IM1029" s="157"/>
      <c r="IN1029" s="157"/>
      <c r="IO1029" s="157"/>
      <c r="IP1029" s="157"/>
      <c r="IQ1029" s="157"/>
      <c r="IR1029" s="157"/>
      <c r="IS1029" s="157"/>
      <c r="IT1029" s="157"/>
      <c r="IU1029" s="157"/>
      <c r="IV1029" s="157"/>
      <c r="IW1029" s="157"/>
    </row>
    <row r="1030" customFormat="false" ht="14.25" hidden="false" customHeight="false" outlineLevel="0" collapsed="false">
      <c r="A1030" s="157"/>
      <c r="B1030" s="143"/>
      <c r="C1030" s="157"/>
      <c r="D1030" s="157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7"/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  <c r="BI1030" s="157"/>
      <c r="BJ1030" s="157"/>
      <c r="BK1030" s="157"/>
      <c r="BL1030" s="157"/>
      <c r="BM1030" s="157"/>
      <c r="BN1030" s="157"/>
      <c r="BO1030" s="157"/>
      <c r="BP1030" s="157"/>
      <c r="BQ1030" s="157"/>
      <c r="BR1030" s="157"/>
      <c r="BS1030" s="157"/>
      <c r="BT1030" s="157"/>
      <c r="BU1030" s="157"/>
      <c r="BV1030" s="157"/>
      <c r="BW1030" s="157"/>
      <c r="BX1030" s="157"/>
      <c r="BY1030" s="157"/>
      <c r="BZ1030" s="157"/>
      <c r="CA1030" s="157"/>
      <c r="CB1030" s="157"/>
      <c r="CC1030" s="157"/>
      <c r="CD1030" s="157"/>
      <c r="CE1030" s="157"/>
      <c r="CF1030" s="157"/>
      <c r="CG1030" s="157"/>
      <c r="CH1030" s="157"/>
      <c r="CI1030" s="157"/>
      <c r="CJ1030" s="157"/>
      <c r="CK1030" s="157"/>
      <c r="CL1030" s="157"/>
      <c r="CM1030" s="157"/>
      <c r="CN1030" s="157"/>
      <c r="CO1030" s="157"/>
      <c r="CP1030" s="157"/>
      <c r="CQ1030" s="157"/>
      <c r="CR1030" s="157"/>
      <c r="CS1030" s="157"/>
      <c r="CT1030" s="157"/>
      <c r="CU1030" s="157"/>
      <c r="CV1030" s="157"/>
      <c r="CW1030" s="157"/>
      <c r="CX1030" s="157"/>
      <c r="CY1030" s="157"/>
      <c r="CZ1030" s="157"/>
      <c r="DA1030" s="157"/>
      <c r="DB1030" s="157"/>
      <c r="DC1030" s="157"/>
      <c r="DD1030" s="157"/>
      <c r="DE1030" s="157"/>
      <c r="DF1030" s="157"/>
      <c r="DG1030" s="157"/>
      <c r="DH1030" s="157"/>
      <c r="DI1030" s="157"/>
      <c r="DJ1030" s="157"/>
      <c r="DK1030" s="157"/>
      <c r="DL1030" s="157"/>
      <c r="DM1030" s="157"/>
      <c r="DN1030" s="157"/>
      <c r="DO1030" s="157"/>
      <c r="DP1030" s="157"/>
      <c r="DQ1030" s="157"/>
      <c r="DR1030" s="157"/>
      <c r="DS1030" s="157"/>
      <c r="DT1030" s="157"/>
      <c r="DU1030" s="157"/>
      <c r="DV1030" s="157"/>
      <c r="DW1030" s="157"/>
      <c r="DX1030" s="157"/>
      <c r="DY1030" s="157"/>
      <c r="DZ1030" s="157"/>
      <c r="EA1030" s="157"/>
      <c r="EB1030" s="157"/>
      <c r="EC1030" s="157"/>
      <c r="ED1030" s="157"/>
      <c r="EE1030" s="157"/>
      <c r="EF1030" s="157"/>
      <c r="EG1030" s="157"/>
      <c r="EH1030" s="157"/>
      <c r="EI1030" s="157"/>
      <c r="EJ1030" s="157"/>
      <c r="EK1030" s="157"/>
      <c r="EL1030" s="157"/>
      <c r="EM1030" s="157"/>
      <c r="EN1030" s="157"/>
      <c r="EO1030" s="157"/>
      <c r="EP1030" s="157"/>
      <c r="EQ1030" s="157"/>
      <c r="ER1030" s="157"/>
      <c r="ES1030" s="157"/>
      <c r="ET1030" s="157"/>
      <c r="EU1030" s="157"/>
      <c r="EV1030" s="157"/>
      <c r="EW1030" s="157"/>
      <c r="EX1030" s="157"/>
      <c r="EY1030" s="157"/>
      <c r="EZ1030" s="157"/>
      <c r="FA1030" s="157"/>
      <c r="FB1030" s="157"/>
      <c r="FC1030" s="157"/>
      <c r="FD1030" s="157"/>
      <c r="FE1030" s="157"/>
      <c r="FF1030" s="157"/>
      <c r="FG1030" s="157"/>
      <c r="FH1030" s="157"/>
      <c r="FI1030" s="157"/>
      <c r="FJ1030" s="157"/>
      <c r="FK1030" s="157"/>
      <c r="FL1030" s="157"/>
      <c r="FM1030" s="157"/>
      <c r="FN1030" s="157"/>
      <c r="FO1030" s="157"/>
      <c r="FP1030" s="157"/>
      <c r="FQ1030" s="157"/>
      <c r="FR1030" s="157"/>
      <c r="FS1030" s="157"/>
      <c r="FT1030" s="157"/>
      <c r="FU1030" s="157"/>
      <c r="FV1030" s="157"/>
      <c r="FW1030" s="157"/>
      <c r="FX1030" s="157"/>
      <c r="FY1030" s="157"/>
      <c r="FZ1030" s="157"/>
      <c r="GA1030" s="157"/>
      <c r="GB1030" s="157"/>
      <c r="GC1030" s="157"/>
      <c r="GD1030" s="157"/>
      <c r="GE1030" s="157"/>
      <c r="GF1030" s="157"/>
      <c r="GG1030" s="157"/>
      <c r="GH1030" s="157"/>
      <c r="GI1030" s="157"/>
      <c r="GJ1030" s="157"/>
      <c r="GK1030" s="157"/>
      <c r="GL1030" s="157"/>
      <c r="GM1030" s="157"/>
      <c r="GN1030" s="157"/>
      <c r="GO1030" s="157"/>
      <c r="GP1030" s="157"/>
      <c r="GQ1030" s="157"/>
      <c r="GR1030" s="157"/>
      <c r="GS1030" s="157"/>
      <c r="GT1030" s="157"/>
      <c r="GU1030" s="157"/>
      <c r="GV1030" s="157"/>
      <c r="GW1030" s="157"/>
      <c r="GX1030" s="157"/>
      <c r="GY1030" s="157"/>
      <c r="GZ1030" s="157"/>
      <c r="HA1030" s="157"/>
      <c r="HB1030" s="157"/>
      <c r="HC1030" s="157"/>
      <c r="HD1030" s="157"/>
      <c r="HE1030" s="157"/>
      <c r="HF1030" s="157"/>
      <c r="HG1030" s="157"/>
      <c r="HH1030" s="157"/>
      <c r="HI1030" s="157"/>
      <c r="HJ1030" s="157"/>
      <c r="HK1030" s="157"/>
      <c r="HL1030" s="157"/>
      <c r="HM1030" s="157"/>
      <c r="HN1030" s="157"/>
      <c r="HO1030" s="157"/>
      <c r="HP1030" s="157"/>
      <c r="HQ1030" s="157"/>
      <c r="HR1030" s="157"/>
      <c r="HS1030" s="157"/>
      <c r="HT1030" s="157"/>
      <c r="HU1030" s="157"/>
      <c r="HV1030" s="157"/>
      <c r="HW1030" s="157"/>
      <c r="HX1030" s="157"/>
      <c r="HY1030" s="157"/>
      <c r="HZ1030" s="157"/>
      <c r="IA1030" s="157"/>
      <c r="IB1030" s="157"/>
      <c r="IC1030" s="157"/>
      <c r="ID1030" s="157"/>
      <c r="IE1030" s="157"/>
      <c r="IF1030" s="157"/>
      <c r="IG1030" s="157"/>
      <c r="IH1030" s="157"/>
      <c r="II1030" s="157"/>
      <c r="IJ1030" s="157"/>
      <c r="IK1030" s="157"/>
      <c r="IL1030" s="157"/>
      <c r="IM1030" s="157"/>
      <c r="IN1030" s="157"/>
      <c r="IO1030" s="157"/>
      <c r="IP1030" s="157"/>
      <c r="IQ1030" s="157"/>
      <c r="IR1030" s="157"/>
      <c r="IS1030" s="157"/>
      <c r="IT1030" s="157"/>
      <c r="IU1030" s="157"/>
      <c r="IV1030" s="157"/>
      <c r="IW1030" s="157"/>
    </row>
    <row r="1031" customFormat="false" ht="14.25" hidden="false" customHeight="false" outlineLevel="0" collapsed="false">
      <c r="A1031" s="157"/>
      <c r="B1031" s="143"/>
      <c r="C1031" s="157"/>
      <c r="D1031" s="157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7"/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  <c r="BI1031" s="157"/>
      <c r="BJ1031" s="157"/>
      <c r="BK1031" s="157"/>
      <c r="BL1031" s="157"/>
      <c r="BM1031" s="157"/>
      <c r="BN1031" s="157"/>
      <c r="BO1031" s="157"/>
      <c r="BP1031" s="157"/>
      <c r="BQ1031" s="157"/>
      <c r="BR1031" s="157"/>
      <c r="BS1031" s="157"/>
      <c r="BT1031" s="157"/>
      <c r="BU1031" s="157"/>
      <c r="BV1031" s="157"/>
      <c r="BW1031" s="157"/>
      <c r="BX1031" s="157"/>
      <c r="BY1031" s="157"/>
      <c r="BZ1031" s="157"/>
      <c r="CA1031" s="157"/>
      <c r="CB1031" s="157"/>
      <c r="CC1031" s="157"/>
      <c r="CD1031" s="157"/>
      <c r="CE1031" s="157"/>
      <c r="CF1031" s="157"/>
      <c r="CG1031" s="157"/>
      <c r="CH1031" s="157"/>
      <c r="CI1031" s="157"/>
      <c r="CJ1031" s="157"/>
      <c r="CK1031" s="157"/>
      <c r="CL1031" s="157"/>
      <c r="CM1031" s="157"/>
      <c r="CN1031" s="157"/>
      <c r="CO1031" s="157"/>
      <c r="CP1031" s="157"/>
      <c r="CQ1031" s="157"/>
      <c r="CR1031" s="157"/>
      <c r="CS1031" s="157"/>
      <c r="CT1031" s="157"/>
      <c r="CU1031" s="157"/>
      <c r="CV1031" s="157"/>
      <c r="CW1031" s="157"/>
      <c r="CX1031" s="157"/>
      <c r="CY1031" s="157"/>
      <c r="CZ1031" s="157"/>
      <c r="DA1031" s="157"/>
      <c r="DB1031" s="157"/>
      <c r="DC1031" s="157"/>
      <c r="DD1031" s="157"/>
      <c r="DE1031" s="157"/>
      <c r="DF1031" s="157"/>
      <c r="DG1031" s="157"/>
      <c r="DH1031" s="157"/>
      <c r="DI1031" s="157"/>
      <c r="DJ1031" s="157"/>
      <c r="DK1031" s="157"/>
      <c r="DL1031" s="157"/>
      <c r="DM1031" s="157"/>
      <c r="DN1031" s="157"/>
      <c r="DO1031" s="157"/>
      <c r="DP1031" s="157"/>
      <c r="DQ1031" s="157"/>
      <c r="DR1031" s="157"/>
      <c r="DS1031" s="157"/>
      <c r="DT1031" s="157"/>
      <c r="DU1031" s="157"/>
      <c r="DV1031" s="157"/>
      <c r="DW1031" s="157"/>
      <c r="DX1031" s="157"/>
      <c r="DY1031" s="157"/>
      <c r="DZ1031" s="157"/>
      <c r="EA1031" s="157"/>
      <c r="EB1031" s="157"/>
      <c r="EC1031" s="157"/>
      <c r="ED1031" s="157"/>
      <c r="EE1031" s="157"/>
      <c r="EF1031" s="157"/>
      <c r="EG1031" s="157"/>
      <c r="EH1031" s="157"/>
      <c r="EI1031" s="157"/>
      <c r="EJ1031" s="157"/>
      <c r="EK1031" s="157"/>
      <c r="EL1031" s="157"/>
      <c r="EM1031" s="157"/>
      <c r="EN1031" s="157"/>
      <c r="EO1031" s="157"/>
      <c r="EP1031" s="157"/>
      <c r="EQ1031" s="157"/>
      <c r="ER1031" s="157"/>
      <c r="ES1031" s="157"/>
      <c r="ET1031" s="157"/>
      <c r="EU1031" s="157"/>
      <c r="EV1031" s="157"/>
      <c r="EW1031" s="157"/>
      <c r="EX1031" s="157"/>
      <c r="EY1031" s="157"/>
      <c r="EZ1031" s="157"/>
      <c r="FA1031" s="157"/>
      <c r="FB1031" s="157"/>
      <c r="FC1031" s="157"/>
      <c r="FD1031" s="157"/>
      <c r="FE1031" s="157"/>
      <c r="FF1031" s="157"/>
      <c r="FG1031" s="157"/>
      <c r="FH1031" s="157"/>
      <c r="FI1031" s="157"/>
      <c r="FJ1031" s="157"/>
      <c r="FK1031" s="157"/>
      <c r="FL1031" s="157"/>
      <c r="FM1031" s="157"/>
      <c r="FN1031" s="157"/>
      <c r="FO1031" s="157"/>
      <c r="FP1031" s="157"/>
      <c r="FQ1031" s="157"/>
      <c r="FR1031" s="157"/>
      <c r="FS1031" s="157"/>
      <c r="FT1031" s="157"/>
      <c r="FU1031" s="157"/>
      <c r="FV1031" s="157"/>
      <c r="FW1031" s="157"/>
      <c r="FX1031" s="157"/>
      <c r="FY1031" s="157"/>
      <c r="FZ1031" s="157"/>
      <c r="GA1031" s="157"/>
      <c r="GB1031" s="157"/>
      <c r="GC1031" s="157"/>
      <c r="GD1031" s="157"/>
      <c r="GE1031" s="157"/>
      <c r="GF1031" s="157"/>
      <c r="GG1031" s="157"/>
      <c r="GH1031" s="157"/>
      <c r="GI1031" s="157"/>
      <c r="GJ1031" s="157"/>
      <c r="GK1031" s="157"/>
      <c r="GL1031" s="157"/>
      <c r="GM1031" s="157"/>
      <c r="GN1031" s="157"/>
      <c r="GO1031" s="157"/>
      <c r="GP1031" s="157"/>
      <c r="GQ1031" s="157"/>
      <c r="GR1031" s="157"/>
      <c r="GS1031" s="157"/>
      <c r="GT1031" s="157"/>
      <c r="GU1031" s="157"/>
      <c r="GV1031" s="157"/>
      <c r="GW1031" s="157"/>
      <c r="GX1031" s="157"/>
      <c r="GY1031" s="157"/>
      <c r="GZ1031" s="157"/>
      <c r="HA1031" s="157"/>
      <c r="HB1031" s="157"/>
      <c r="HC1031" s="157"/>
      <c r="HD1031" s="157"/>
      <c r="HE1031" s="157"/>
      <c r="HF1031" s="157"/>
      <c r="HG1031" s="157"/>
      <c r="HH1031" s="157"/>
      <c r="HI1031" s="157"/>
      <c r="HJ1031" s="157"/>
      <c r="HK1031" s="157"/>
      <c r="HL1031" s="157"/>
      <c r="HM1031" s="157"/>
      <c r="HN1031" s="157"/>
      <c r="HO1031" s="157"/>
      <c r="HP1031" s="157"/>
      <c r="HQ1031" s="157"/>
      <c r="HR1031" s="157"/>
      <c r="HS1031" s="157"/>
      <c r="HT1031" s="157"/>
      <c r="HU1031" s="157"/>
      <c r="HV1031" s="157"/>
      <c r="HW1031" s="157"/>
      <c r="HX1031" s="157"/>
      <c r="HY1031" s="157"/>
      <c r="HZ1031" s="157"/>
      <c r="IA1031" s="157"/>
      <c r="IB1031" s="157"/>
      <c r="IC1031" s="157"/>
      <c r="ID1031" s="157"/>
      <c r="IE1031" s="157"/>
      <c r="IF1031" s="157"/>
      <c r="IG1031" s="157"/>
      <c r="IH1031" s="157"/>
      <c r="II1031" s="157"/>
      <c r="IJ1031" s="157"/>
      <c r="IK1031" s="157"/>
      <c r="IL1031" s="157"/>
      <c r="IM1031" s="157"/>
      <c r="IN1031" s="157"/>
      <c r="IO1031" s="157"/>
      <c r="IP1031" s="157"/>
      <c r="IQ1031" s="157"/>
      <c r="IR1031" s="157"/>
      <c r="IS1031" s="157"/>
      <c r="IT1031" s="157"/>
      <c r="IU1031" s="157"/>
      <c r="IV1031" s="157"/>
      <c r="IW1031" s="157"/>
    </row>
    <row r="1032" customFormat="false" ht="14.25" hidden="false" customHeight="false" outlineLevel="0" collapsed="false">
      <c r="A1032" s="157"/>
      <c r="B1032" s="143"/>
      <c r="C1032" s="157"/>
      <c r="D1032" s="157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7"/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  <c r="BI1032" s="157"/>
      <c r="BJ1032" s="157"/>
      <c r="BK1032" s="157"/>
      <c r="BL1032" s="157"/>
      <c r="BM1032" s="157"/>
      <c r="BN1032" s="157"/>
      <c r="BO1032" s="157"/>
      <c r="BP1032" s="157"/>
      <c r="BQ1032" s="157"/>
      <c r="BR1032" s="157"/>
      <c r="BS1032" s="157"/>
      <c r="BT1032" s="157"/>
      <c r="BU1032" s="157"/>
      <c r="BV1032" s="157"/>
      <c r="BW1032" s="157"/>
      <c r="BX1032" s="157"/>
      <c r="BY1032" s="157"/>
      <c r="BZ1032" s="157"/>
      <c r="CA1032" s="157"/>
      <c r="CB1032" s="157"/>
      <c r="CC1032" s="157"/>
      <c r="CD1032" s="157"/>
      <c r="CE1032" s="157"/>
      <c r="CF1032" s="157"/>
      <c r="CG1032" s="157"/>
      <c r="CH1032" s="157"/>
      <c r="CI1032" s="157"/>
      <c r="CJ1032" s="157"/>
      <c r="CK1032" s="157"/>
      <c r="CL1032" s="157"/>
      <c r="CM1032" s="157"/>
      <c r="CN1032" s="157"/>
      <c r="CO1032" s="157"/>
      <c r="CP1032" s="157"/>
      <c r="CQ1032" s="157"/>
      <c r="CR1032" s="157"/>
      <c r="CS1032" s="157"/>
      <c r="CT1032" s="157"/>
      <c r="CU1032" s="157"/>
      <c r="CV1032" s="157"/>
      <c r="CW1032" s="157"/>
      <c r="CX1032" s="157"/>
      <c r="CY1032" s="157"/>
      <c r="CZ1032" s="157"/>
      <c r="DA1032" s="157"/>
      <c r="DB1032" s="157"/>
      <c r="DC1032" s="157"/>
      <c r="DD1032" s="157"/>
      <c r="DE1032" s="157"/>
      <c r="DF1032" s="157"/>
      <c r="DG1032" s="157"/>
      <c r="DH1032" s="157"/>
      <c r="DI1032" s="157"/>
      <c r="DJ1032" s="157"/>
      <c r="DK1032" s="157"/>
      <c r="DL1032" s="157"/>
      <c r="DM1032" s="157"/>
      <c r="DN1032" s="157"/>
      <c r="DO1032" s="157"/>
      <c r="DP1032" s="157"/>
      <c r="DQ1032" s="157"/>
      <c r="DR1032" s="157"/>
      <c r="DS1032" s="157"/>
      <c r="DT1032" s="157"/>
      <c r="DU1032" s="157"/>
      <c r="DV1032" s="157"/>
      <c r="DW1032" s="157"/>
      <c r="DX1032" s="157"/>
      <c r="DY1032" s="157"/>
      <c r="DZ1032" s="157"/>
      <c r="EA1032" s="157"/>
      <c r="EB1032" s="157"/>
      <c r="EC1032" s="157"/>
      <c r="ED1032" s="157"/>
      <c r="EE1032" s="157"/>
      <c r="EF1032" s="157"/>
      <c r="EG1032" s="157"/>
      <c r="EH1032" s="157"/>
      <c r="EI1032" s="157"/>
      <c r="EJ1032" s="157"/>
      <c r="EK1032" s="157"/>
      <c r="EL1032" s="157"/>
      <c r="EM1032" s="157"/>
      <c r="EN1032" s="157"/>
      <c r="EO1032" s="157"/>
      <c r="EP1032" s="157"/>
      <c r="EQ1032" s="157"/>
      <c r="ER1032" s="157"/>
      <c r="ES1032" s="157"/>
      <c r="ET1032" s="157"/>
      <c r="EU1032" s="157"/>
      <c r="EV1032" s="157"/>
      <c r="EW1032" s="157"/>
      <c r="EX1032" s="157"/>
      <c r="EY1032" s="157"/>
      <c r="EZ1032" s="157"/>
      <c r="FA1032" s="157"/>
      <c r="FB1032" s="157"/>
      <c r="FC1032" s="157"/>
      <c r="FD1032" s="157"/>
      <c r="FE1032" s="157"/>
      <c r="FF1032" s="157"/>
      <c r="FG1032" s="157"/>
      <c r="FH1032" s="157"/>
      <c r="FI1032" s="157"/>
      <c r="FJ1032" s="157"/>
      <c r="FK1032" s="157"/>
      <c r="FL1032" s="157"/>
      <c r="FM1032" s="157"/>
      <c r="FN1032" s="157"/>
      <c r="FO1032" s="157"/>
      <c r="FP1032" s="157"/>
      <c r="FQ1032" s="157"/>
      <c r="FR1032" s="157"/>
      <c r="FS1032" s="157"/>
      <c r="FT1032" s="157"/>
      <c r="FU1032" s="157"/>
      <c r="FV1032" s="157"/>
      <c r="FW1032" s="157"/>
      <c r="FX1032" s="157"/>
      <c r="FY1032" s="157"/>
      <c r="FZ1032" s="157"/>
      <c r="GA1032" s="157"/>
      <c r="GB1032" s="157"/>
      <c r="GC1032" s="157"/>
      <c r="GD1032" s="157"/>
      <c r="GE1032" s="157"/>
      <c r="GF1032" s="157"/>
      <c r="GG1032" s="157"/>
      <c r="GH1032" s="157"/>
      <c r="GI1032" s="157"/>
      <c r="GJ1032" s="157"/>
      <c r="GK1032" s="157"/>
      <c r="GL1032" s="157"/>
      <c r="GM1032" s="157"/>
      <c r="GN1032" s="157"/>
      <c r="GO1032" s="157"/>
      <c r="GP1032" s="157"/>
      <c r="GQ1032" s="157"/>
      <c r="GR1032" s="157"/>
      <c r="GS1032" s="157"/>
      <c r="GT1032" s="157"/>
      <c r="GU1032" s="157"/>
      <c r="GV1032" s="157"/>
      <c r="GW1032" s="157"/>
      <c r="GX1032" s="157"/>
      <c r="GY1032" s="157"/>
      <c r="GZ1032" s="157"/>
      <c r="HA1032" s="157"/>
      <c r="HB1032" s="157"/>
      <c r="HC1032" s="157"/>
      <c r="HD1032" s="157"/>
      <c r="HE1032" s="157"/>
      <c r="HF1032" s="157"/>
      <c r="HG1032" s="157"/>
      <c r="HH1032" s="157"/>
      <c r="HI1032" s="157"/>
      <c r="HJ1032" s="157"/>
      <c r="HK1032" s="157"/>
      <c r="HL1032" s="157"/>
      <c r="HM1032" s="157"/>
      <c r="HN1032" s="157"/>
      <c r="HO1032" s="157"/>
      <c r="HP1032" s="157"/>
      <c r="HQ1032" s="157"/>
      <c r="HR1032" s="157"/>
      <c r="HS1032" s="157"/>
      <c r="HT1032" s="157"/>
      <c r="HU1032" s="157"/>
      <c r="HV1032" s="157"/>
      <c r="HW1032" s="157"/>
      <c r="HX1032" s="157"/>
      <c r="HY1032" s="157"/>
      <c r="HZ1032" s="157"/>
      <c r="IA1032" s="157"/>
      <c r="IB1032" s="157"/>
      <c r="IC1032" s="157"/>
      <c r="ID1032" s="157"/>
      <c r="IE1032" s="157"/>
      <c r="IF1032" s="157"/>
      <c r="IG1032" s="157"/>
      <c r="IH1032" s="157"/>
      <c r="II1032" s="157"/>
      <c r="IJ1032" s="157"/>
      <c r="IK1032" s="157"/>
      <c r="IL1032" s="157"/>
      <c r="IM1032" s="157"/>
      <c r="IN1032" s="157"/>
      <c r="IO1032" s="157"/>
      <c r="IP1032" s="157"/>
      <c r="IQ1032" s="157"/>
      <c r="IR1032" s="157"/>
      <c r="IS1032" s="157"/>
      <c r="IT1032" s="157"/>
      <c r="IU1032" s="157"/>
      <c r="IV1032" s="157"/>
      <c r="IW1032" s="157"/>
    </row>
    <row r="1033" customFormat="false" ht="14.25" hidden="false" customHeight="false" outlineLevel="0" collapsed="false">
      <c r="A1033" s="157"/>
      <c r="B1033" s="143"/>
      <c r="C1033" s="157"/>
      <c r="D1033" s="157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57"/>
      <c r="CC1033" s="157"/>
      <c r="CD1033" s="157"/>
      <c r="CE1033" s="157"/>
      <c r="CF1033" s="157"/>
      <c r="CG1033" s="157"/>
      <c r="CH1033" s="157"/>
      <c r="CI1033" s="157"/>
      <c r="CJ1033" s="157"/>
      <c r="CK1033" s="157"/>
      <c r="CL1033" s="157"/>
      <c r="CM1033" s="157"/>
      <c r="CN1033" s="157"/>
      <c r="CO1033" s="157"/>
      <c r="CP1033" s="157"/>
      <c r="CQ1033" s="157"/>
      <c r="CR1033" s="157"/>
      <c r="CS1033" s="157"/>
      <c r="CT1033" s="157"/>
      <c r="CU1033" s="157"/>
      <c r="CV1033" s="157"/>
      <c r="CW1033" s="157"/>
      <c r="CX1033" s="157"/>
      <c r="CY1033" s="157"/>
      <c r="CZ1033" s="157"/>
      <c r="DA1033" s="157"/>
      <c r="DB1033" s="157"/>
      <c r="DC1033" s="157"/>
      <c r="DD1033" s="157"/>
      <c r="DE1033" s="157"/>
      <c r="DF1033" s="157"/>
      <c r="DG1033" s="157"/>
      <c r="DH1033" s="157"/>
      <c r="DI1033" s="157"/>
      <c r="DJ1033" s="157"/>
      <c r="DK1033" s="157"/>
      <c r="DL1033" s="157"/>
      <c r="DM1033" s="157"/>
      <c r="DN1033" s="157"/>
      <c r="DO1033" s="157"/>
      <c r="DP1033" s="157"/>
      <c r="DQ1033" s="157"/>
      <c r="DR1033" s="157"/>
      <c r="DS1033" s="157"/>
      <c r="DT1033" s="157"/>
      <c r="DU1033" s="157"/>
      <c r="DV1033" s="157"/>
      <c r="DW1033" s="157"/>
      <c r="DX1033" s="157"/>
      <c r="DY1033" s="157"/>
      <c r="DZ1033" s="157"/>
      <c r="EA1033" s="157"/>
      <c r="EB1033" s="157"/>
      <c r="EC1033" s="157"/>
      <c r="ED1033" s="157"/>
      <c r="EE1033" s="157"/>
      <c r="EF1033" s="157"/>
      <c r="EG1033" s="157"/>
      <c r="EH1033" s="157"/>
      <c r="EI1033" s="157"/>
      <c r="EJ1033" s="157"/>
      <c r="EK1033" s="157"/>
      <c r="EL1033" s="157"/>
      <c r="EM1033" s="157"/>
      <c r="EN1033" s="157"/>
      <c r="EO1033" s="157"/>
      <c r="EP1033" s="157"/>
      <c r="EQ1033" s="157"/>
      <c r="ER1033" s="157"/>
      <c r="ES1033" s="157"/>
      <c r="ET1033" s="157"/>
      <c r="EU1033" s="157"/>
      <c r="EV1033" s="157"/>
      <c r="EW1033" s="157"/>
      <c r="EX1033" s="157"/>
      <c r="EY1033" s="157"/>
      <c r="EZ1033" s="157"/>
      <c r="FA1033" s="157"/>
      <c r="FB1033" s="157"/>
      <c r="FC1033" s="157"/>
      <c r="FD1033" s="157"/>
      <c r="FE1033" s="157"/>
      <c r="FF1033" s="157"/>
      <c r="FG1033" s="157"/>
      <c r="FH1033" s="157"/>
      <c r="FI1033" s="157"/>
      <c r="FJ1033" s="157"/>
      <c r="FK1033" s="157"/>
      <c r="FL1033" s="157"/>
      <c r="FM1033" s="157"/>
      <c r="FN1033" s="157"/>
      <c r="FO1033" s="157"/>
      <c r="FP1033" s="157"/>
      <c r="FQ1033" s="157"/>
      <c r="FR1033" s="157"/>
      <c r="FS1033" s="157"/>
      <c r="FT1033" s="157"/>
      <c r="FU1033" s="157"/>
      <c r="FV1033" s="157"/>
      <c r="FW1033" s="157"/>
      <c r="FX1033" s="157"/>
      <c r="FY1033" s="157"/>
      <c r="FZ1033" s="157"/>
      <c r="GA1033" s="157"/>
      <c r="GB1033" s="157"/>
      <c r="GC1033" s="157"/>
      <c r="GD1033" s="157"/>
      <c r="GE1033" s="157"/>
      <c r="GF1033" s="157"/>
      <c r="GG1033" s="157"/>
      <c r="GH1033" s="157"/>
      <c r="GI1033" s="157"/>
      <c r="GJ1033" s="157"/>
      <c r="GK1033" s="157"/>
      <c r="GL1033" s="157"/>
      <c r="GM1033" s="157"/>
      <c r="GN1033" s="157"/>
      <c r="GO1033" s="157"/>
      <c r="GP1033" s="157"/>
      <c r="GQ1033" s="157"/>
      <c r="GR1033" s="157"/>
      <c r="GS1033" s="157"/>
      <c r="GT1033" s="157"/>
      <c r="GU1033" s="157"/>
      <c r="GV1033" s="157"/>
      <c r="GW1033" s="157"/>
      <c r="GX1033" s="157"/>
      <c r="GY1033" s="157"/>
      <c r="GZ1033" s="157"/>
      <c r="HA1033" s="157"/>
      <c r="HB1033" s="157"/>
      <c r="HC1033" s="157"/>
      <c r="HD1033" s="157"/>
      <c r="HE1033" s="157"/>
      <c r="HF1033" s="157"/>
      <c r="HG1033" s="157"/>
      <c r="HH1033" s="157"/>
      <c r="HI1033" s="157"/>
      <c r="HJ1033" s="157"/>
      <c r="HK1033" s="157"/>
      <c r="HL1033" s="157"/>
      <c r="HM1033" s="157"/>
      <c r="HN1033" s="157"/>
      <c r="HO1033" s="157"/>
      <c r="HP1033" s="157"/>
      <c r="HQ1033" s="157"/>
      <c r="HR1033" s="157"/>
      <c r="HS1033" s="157"/>
      <c r="HT1033" s="157"/>
      <c r="HU1033" s="157"/>
      <c r="HV1033" s="157"/>
      <c r="HW1033" s="157"/>
      <c r="HX1033" s="157"/>
      <c r="HY1033" s="157"/>
      <c r="HZ1033" s="157"/>
      <c r="IA1033" s="157"/>
      <c r="IB1033" s="157"/>
      <c r="IC1033" s="157"/>
      <c r="ID1033" s="157"/>
      <c r="IE1033" s="157"/>
      <c r="IF1033" s="157"/>
      <c r="IG1033" s="157"/>
      <c r="IH1033" s="157"/>
      <c r="II1033" s="157"/>
      <c r="IJ1033" s="157"/>
      <c r="IK1033" s="157"/>
      <c r="IL1033" s="157"/>
      <c r="IM1033" s="157"/>
      <c r="IN1033" s="157"/>
      <c r="IO1033" s="157"/>
      <c r="IP1033" s="157"/>
      <c r="IQ1033" s="157"/>
      <c r="IR1033" s="157"/>
      <c r="IS1033" s="157"/>
      <c r="IT1033" s="157"/>
      <c r="IU1033" s="157"/>
      <c r="IV1033" s="157"/>
      <c r="IW1033" s="157"/>
    </row>
    <row r="1034" customFormat="false" ht="14.25" hidden="false" customHeight="false" outlineLevel="0" collapsed="false">
      <c r="A1034" s="157"/>
      <c r="B1034" s="143"/>
      <c r="C1034" s="157"/>
      <c r="D1034" s="157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7"/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  <c r="BI1034" s="157"/>
      <c r="BJ1034" s="157"/>
      <c r="BK1034" s="157"/>
      <c r="BL1034" s="157"/>
      <c r="BM1034" s="157"/>
      <c r="BN1034" s="157"/>
      <c r="BO1034" s="157"/>
      <c r="BP1034" s="157"/>
      <c r="BQ1034" s="157"/>
      <c r="BR1034" s="157"/>
      <c r="BS1034" s="157"/>
      <c r="BT1034" s="157"/>
      <c r="BU1034" s="157"/>
      <c r="BV1034" s="157"/>
      <c r="BW1034" s="157"/>
      <c r="BX1034" s="157"/>
      <c r="BY1034" s="157"/>
      <c r="BZ1034" s="157"/>
      <c r="CA1034" s="157"/>
      <c r="CB1034" s="157"/>
      <c r="CC1034" s="157"/>
      <c r="CD1034" s="157"/>
      <c r="CE1034" s="157"/>
      <c r="CF1034" s="157"/>
      <c r="CG1034" s="157"/>
      <c r="CH1034" s="157"/>
      <c r="CI1034" s="157"/>
      <c r="CJ1034" s="157"/>
      <c r="CK1034" s="157"/>
      <c r="CL1034" s="157"/>
      <c r="CM1034" s="157"/>
      <c r="CN1034" s="157"/>
      <c r="CO1034" s="157"/>
      <c r="CP1034" s="157"/>
      <c r="CQ1034" s="157"/>
      <c r="CR1034" s="157"/>
      <c r="CS1034" s="157"/>
      <c r="CT1034" s="157"/>
      <c r="CU1034" s="157"/>
      <c r="CV1034" s="157"/>
      <c r="CW1034" s="157"/>
      <c r="CX1034" s="157"/>
      <c r="CY1034" s="157"/>
      <c r="CZ1034" s="157"/>
      <c r="DA1034" s="157"/>
      <c r="DB1034" s="157"/>
      <c r="DC1034" s="157"/>
      <c r="DD1034" s="157"/>
      <c r="DE1034" s="157"/>
      <c r="DF1034" s="157"/>
      <c r="DG1034" s="157"/>
      <c r="DH1034" s="157"/>
      <c r="DI1034" s="157"/>
      <c r="DJ1034" s="157"/>
      <c r="DK1034" s="157"/>
      <c r="DL1034" s="157"/>
      <c r="DM1034" s="157"/>
      <c r="DN1034" s="157"/>
      <c r="DO1034" s="157"/>
      <c r="DP1034" s="157"/>
      <c r="DQ1034" s="157"/>
      <c r="DR1034" s="157"/>
      <c r="DS1034" s="157"/>
      <c r="DT1034" s="157"/>
      <c r="DU1034" s="157"/>
      <c r="DV1034" s="157"/>
      <c r="DW1034" s="157"/>
      <c r="DX1034" s="157"/>
      <c r="DY1034" s="157"/>
      <c r="DZ1034" s="157"/>
      <c r="EA1034" s="157"/>
      <c r="EB1034" s="157"/>
      <c r="EC1034" s="157"/>
      <c r="ED1034" s="157"/>
      <c r="EE1034" s="157"/>
      <c r="EF1034" s="157"/>
      <c r="EG1034" s="157"/>
      <c r="EH1034" s="157"/>
      <c r="EI1034" s="157"/>
      <c r="EJ1034" s="157"/>
      <c r="EK1034" s="157"/>
      <c r="EL1034" s="157"/>
      <c r="EM1034" s="157"/>
      <c r="EN1034" s="157"/>
      <c r="EO1034" s="157"/>
      <c r="EP1034" s="157"/>
      <c r="EQ1034" s="157"/>
      <c r="ER1034" s="157"/>
      <c r="ES1034" s="157"/>
      <c r="ET1034" s="157"/>
      <c r="EU1034" s="157"/>
      <c r="EV1034" s="157"/>
      <c r="EW1034" s="157"/>
      <c r="EX1034" s="157"/>
      <c r="EY1034" s="157"/>
      <c r="EZ1034" s="157"/>
      <c r="FA1034" s="157"/>
      <c r="FB1034" s="157"/>
      <c r="FC1034" s="157"/>
      <c r="FD1034" s="157"/>
      <c r="FE1034" s="157"/>
      <c r="FF1034" s="157"/>
      <c r="FG1034" s="157"/>
      <c r="FH1034" s="157"/>
      <c r="FI1034" s="157"/>
      <c r="FJ1034" s="157"/>
      <c r="FK1034" s="157"/>
      <c r="FL1034" s="157"/>
      <c r="FM1034" s="157"/>
      <c r="FN1034" s="157"/>
      <c r="FO1034" s="157"/>
      <c r="FP1034" s="157"/>
      <c r="FQ1034" s="157"/>
      <c r="FR1034" s="157"/>
      <c r="FS1034" s="157"/>
      <c r="FT1034" s="157"/>
      <c r="FU1034" s="157"/>
      <c r="FV1034" s="157"/>
      <c r="FW1034" s="157"/>
      <c r="FX1034" s="157"/>
      <c r="FY1034" s="157"/>
      <c r="FZ1034" s="157"/>
      <c r="GA1034" s="157"/>
      <c r="GB1034" s="157"/>
      <c r="GC1034" s="157"/>
      <c r="GD1034" s="157"/>
      <c r="GE1034" s="157"/>
      <c r="GF1034" s="157"/>
      <c r="GG1034" s="157"/>
      <c r="GH1034" s="157"/>
      <c r="GI1034" s="157"/>
      <c r="GJ1034" s="157"/>
      <c r="GK1034" s="157"/>
      <c r="GL1034" s="157"/>
      <c r="GM1034" s="157"/>
      <c r="GN1034" s="157"/>
      <c r="GO1034" s="157"/>
      <c r="GP1034" s="157"/>
      <c r="GQ1034" s="157"/>
      <c r="GR1034" s="157"/>
      <c r="GS1034" s="157"/>
      <c r="GT1034" s="157"/>
      <c r="GU1034" s="157"/>
      <c r="GV1034" s="157"/>
      <c r="GW1034" s="157"/>
      <c r="GX1034" s="157"/>
      <c r="GY1034" s="157"/>
      <c r="GZ1034" s="157"/>
      <c r="HA1034" s="157"/>
      <c r="HB1034" s="157"/>
      <c r="HC1034" s="157"/>
      <c r="HD1034" s="157"/>
      <c r="HE1034" s="157"/>
      <c r="HF1034" s="157"/>
      <c r="HG1034" s="157"/>
      <c r="HH1034" s="157"/>
      <c r="HI1034" s="157"/>
      <c r="HJ1034" s="157"/>
      <c r="HK1034" s="157"/>
      <c r="HL1034" s="157"/>
      <c r="HM1034" s="157"/>
      <c r="HN1034" s="157"/>
      <c r="HO1034" s="157"/>
      <c r="HP1034" s="157"/>
      <c r="HQ1034" s="157"/>
      <c r="HR1034" s="157"/>
      <c r="HS1034" s="157"/>
      <c r="HT1034" s="157"/>
      <c r="HU1034" s="157"/>
      <c r="HV1034" s="157"/>
      <c r="HW1034" s="157"/>
      <c r="HX1034" s="157"/>
      <c r="HY1034" s="157"/>
      <c r="HZ1034" s="157"/>
      <c r="IA1034" s="157"/>
      <c r="IB1034" s="157"/>
      <c r="IC1034" s="157"/>
      <c r="ID1034" s="157"/>
      <c r="IE1034" s="157"/>
      <c r="IF1034" s="157"/>
      <c r="IG1034" s="157"/>
      <c r="IH1034" s="157"/>
      <c r="II1034" s="157"/>
      <c r="IJ1034" s="157"/>
      <c r="IK1034" s="157"/>
      <c r="IL1034" s="157"/>
      <c r="IM1034" s="157"/>
      <c r="IN1034" s="157"/>
      <c r="IO1034" s="157"/>
      <c r="IP1034" s="157"/>
      <c r="IQ1034" s="157"/>
      <c r="IR1034" s="157"/>
      <c r="IS1034" s="157"/>
      <c r="IT1034" s="157"/>
      <c r="IU1034" s="157"/>
      <c r="IV1034" s="157"/>
      <c r="IW1034" s="157"/>
    </row>
    <row r="1035" customFormat="false" ht="14.25" hidden="false" customHeight="false" outlineLevel="0" collapsed="false">
      <c r="A1035" s="157"/>
      <c r="B1035" s="143"/>
      <c r="C1035" s="157"/>
      <c r="D1035" s="157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7"/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  <c r="BI1035" s="157"/>
      <c r="BJ1035" s="157"/>
      <c r="BK1035" s="157"/>
      <c r="BL1035" s="157"/>
      <c r="BM1035" s="157"/>
      <c r="BN1035" s="157"/>
      <c r="BO1035" s="157"/>
      <c r="BP1035" s="157"/>
      <c r="BQ1035" s="157"/>
      <c r="BR1035" s="157"/>
      <c r="BS1035" s="157"/>
      <c r="BT1035" s="157"/>
      <c r="BU1035" s="157"/>
      <c r="BV1035" s="157"/>
      <c r="BW1035" s="157"/>
      <c r="BX1035" s="157"/>
      <c r="BY1035" s="157"/>
      <c r="BZ1035" s="157"/>
      <c r="CA1035" s="157"/>
      <c r="CB1035" s="157"/>
      <c r="CC1035" s="157"/>
      <c r="CD1035" s="157"/>
      <c r="CE1035" s="157"/>
      <c r="CF1035" s="157"/>
      <c r="CG1035" s="157"/>
      <c r="CH1035" s="157"/>
      <c r="CI1035" s="157"/>
      <c r="CJ1035" s="157"/>
      <c r="CK1035" s="157"/>
      <c r="CL1035" s="157"/>
      <c r="CM1035" s="157"/>
      <c r="CN1035" s="157"/>
      <c r="CO1035" s="157"/>
      <c r="CP1035" s="157"/>
      <c r="CQ1035" s="157"/>
      <c r="CR1035" s="157"/>
      <c r="CS1035" s="157"/>
      <c r="CT1035" s="157"/>
      <c r="CU1035" s="157"/>
      <c r="CV1035" s="157"/>
      <c r="CW1035" s="157"/>
      <c r="CX1035" s="157"/>
      <c r="CY1035" s="157"/>
      <c r="CZ1035" s="157"/>
      <c r="DA1035" s="157"/>
      <c r="DB1035" s="157"/>
      <c r="DC1035" s="157"/>
      <c r="DD1035" s="157"/>
      <c r="DE1035" s="157"/>
      <c r="DF1035" s="157"/>
      <c r="DG1035" s="157"/>
      <c r="DH1035" s="157"/>
      <c r="DI1035" s="157"/>
      <c r="DJ1035" s="157"/>
      <c r="DK1035" s="157"/>
      <c r="DL1035" s="157"/>
      <c r="DM1035" s="157"/>
      <c r="DN1035" s="157"/>
      <c r="DO1035" s="157"/>
      <c r="DP1035" s="157"/>
      <c r="DQ1035" s="157"/>
      <c r="DR1035" s="157"/>
      <c r="DS1035" s="157"/>
      <c r="DT1035" s="157"/>
      <c r="DU1035" s="157"/>
      <c r="DV1035" s="157"/>
      <c r="DW1035" s="157"/>
      <c r="DX1035" s="157"/>
      <c r="DY1035" s="157"/>
      <c r="DZ1035" s="157"/>
      <c r="EA1035" s="157"/>
      <c r="EB1035" s="157"/>
      <c r="EC1035" s="157"/>
      <c r="ED1035" s="157"/>
      <c r="EE1035" s="157"/>
      <c r="EF1035" s="157"/>
      <c r="EG1035" s="157"/>
      <c r="EH1035" s="157"/>
      <c r="EI1035" s="157"/>
      <c r="EJ1035" s="157"/>
      <c r="EK1035" s="157"/>
      <c r="EL1035" s="157"/>
      <c r="EM1035" s="157"/>
      <c r="EN1035" s="157"/>
      <c r="EO1035" s="157"/>
      <c r="EP1035" s="157"/>
      <c r="EQ1035" s="157"/>
      <c r="ER1035" s="157"/>
      <c r="ES1035" s="157"/>
      <c r="ET1035" s="157"/>
      <c r="EU1035" s="157"/>
      <c r="EV1035" s="157"/>
      <c r="EW1035" s="157"/>
      <c r="EX1035" s="157"/>
      <c r="EY1035" s="157"/>
      <c r="EZ1035" s="157"/>
      <c r="FA1035" s="157"/>
      <c r="FB1035" s="157"/>
      <c r="FC1035" s="157"/>
      <c r="FD1035" s="157"/>
      <c r="FE1035" s="157"/>
      <c r="FF1035" s="157"/>
      <c r="FG1035" s="157"/>
      <c r="FH1035" s="157"/>
      <c r="FI1035" s="157"/>
      <c r="FJ1035" s="157"/>
      <c r="FK1035" s="157"/>
      <c r="FL1035" s="157"/>
      <c r="FM1035" s="157"/>
      <c r="FN1035" s="157"/>
      <c r="FO1035" s="157"/>
      <c r="FP1035" s="157"/>
      <c r="FQ1035" s="157"/>
      <c r="FR1035" s="157"/>
      <c r="FS1035" s="157"/>
      <c r="FT1035" s="157"/>
      <c r="FU1035" s="157"/>
      <c r="FV1035" s="157"/>
      <c r="FW1035" s="157"/>
      <c r="FX1035" s="157"/>
      <c r="FY1035" s="157"/>
      <c r="FZ1035" s="157"/>
      <c r="GA1035" s="157"/>
      <c r="GB1035" s="157"/>
      <c r="GC1035" s="157"/>
      <c r="GD1035" s="157"/>
      <c r="GE1035" s="157"/>
      <c r="GF1035" s="157"/>
      <c r="GG1035" s="157"/>
      <c r="GH1035" s="157"/>
      <c r="GI1035" s="157"/>
      <c r="GJ1035" s="157"/>
      <c r="GK1035" s="157"/>
      <c r="GL1035" s="157"/>
      <c r="GM1035" s="157"/>
      <c r="GN1035" s="157"/>
      <c r="GO1035" s="157"/>
      <c r="GP1035" s="157"/>
      <c r="GQ1035" s="157"/>
      <c r="GR1035" s="157"/>
      <c r="GS1035" s="157"/>
      <c r="GT1035" s="157"/>
      <c r="GU1035" s="157"/>
      <c r="GV1035" s="157"/>
      <c r="GW1035" s="157"/>
      <c r="GX1035" s="157"/>
      <c r="GY1035" s="157"/>
      <c r="GZ1035" s="157"/>
      <c r="HA1035" s="157"/>
      <c r="HB1035" s="157"/>
      <c r="HC1035" s="157"/>
      <c r="HD1035" s="157"/>
      <c r="HE1035" s="157"/>
      <c r="HF1035" s="157"/>
      <c r="HG1035" s="157"/>
      <c r="HH1035" s="157"/>
      <c r="HI1035" s="157"/>
      <c r="HJ1035" s="157"/>
      <c r="HK1035" s="157"/>
      <c r="HL1035" s="157"/>
      <c r="HM1035" s="157"/>
      <c r="HN1035" s="157"/>
      <c r="HO1035" s="157"/>
      <c r="HP1035" s="157"/>
      <c r="HQ1035" s="157"/>
      <c r="HR1035" s="157"/>
      <c r="HS1035" s="157"/>
      <c r="HT1035" s="157"/>
      <c r="HU1035" s="157"/>
      <c r="HV1035" s="157"/>
      <c r="HW1035" s="157"/>
      <c r="HX1035" s="157"/>
      <c r="HY1035" s="157"/>
      <c r="HZ1035" s="157"/>
      <c r="IA1035" s="157"/>
      <c r="IB1035" s="157"/>
      <c r="IC1035" s="157"/>
      <c r="ID1035" s="157"/>
      <c r="IE1035" s="157"/>
      <c r="IF1035" s="157"/>
      <c r="IG1035" s="157"/>
      <c r="IH1035" s="157"/>
      <c r="II1035" s="157"/>
      <c r="IJ1035" s="157"/>
      <c r="IK1035" s="157"/>
      <c r="IL1035" s="157"/>
      <c r="IM1035" s="157"/>
      <c r="IN1035" s="157"/>
      <c r="IO1035" s="157"/>
      <c r="IP1035" s="157"/>
      <c r="IQ1035" s="157"/>
      <c r="IR1035" s="157"/>
      <c r="IS1035" s="157"/>
      <c r="IT1035" s="157"/>
      <c r="IU1035" s="157"/>
      <c r="IV1035" s="157"/>
      <c r="IW1035" s="157"/>
    </row>
    <row r="1036" customFormat="false" ht="14.25" hidden="false" customHeight="false" outlineLevel="0" collapsed="false">
      <c r="A1036" s="157"/>
      <c r="B1036" s="143"/>
      <c r="C1036" s="157"/>
      <c r="D1036" s="157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7"/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  <c r="BI1036" s="157"/>
      <c r="BJ1036" s="157"/>
      <c r="BK1036" s="157"/>
      <c r="BL1036" s="157"/>
      <c r="BM1036" s="157"/>
      <c r="BN1036" s="157"/>
      <c r="BO1036" s="157"/>
      <c r="BP1036" s="157"/>
      <c r="BQ1036" s="157"/>
      <c r="BR1036" s="157"/>
      <c r="BS1036" s="157"/>
      <c r="BT1036" s="157"/>
      <c r="BU1036" s="157"/>
      <c r="BV1036" s="157"/>
      <c r="BW1036" s="157"/>
      <c r="BX1036" s="157"/>
      <c r="BY1036" s="157"/>
      <c r="BZ1036" s="157"/>
      <c r="CA1036" s="157"/>
      <c r="CB1036" s="157"/>
      <c r="CC1036" s="157"/>
      <c r="CD1036" s="157"/>
      <c r="CE1036" s="157"/>
      <c r="CF1036" s="157"/>
      <c r="CG1036" s="157"/>
      <c r="CH1036" s="157"/>
      <c r="CI1036" s="157"/>
      <c r="CJ1036" s="157"/>
      <c r="CK1036" s="157"/>
      <c r="CL1036" s="157"/>
      <c r="CM1036" s="157"/>
      <c r="CN1036" s="157"/>
      <c r="CO1036" s="157"/>
      <c r="CP1036" s="157"/>
      <c r="CQ1036" s="157"/>
      <c r="CR1036" s="157"/>
      <c r="CS1036" s="157"/>
      <c r="CT1036" s="157"/>
      <c r="CU1036" s="157"/>
      <c r="CV1036" s="157"/>
      <c r="CW1036" s="157"/>
      <c r="CX1036" s="157"/>
      <c r="CY1036" s="157"/>
      <c r="CZ1036" s="157"/>
      <c r="DA1036" s="157"/>
      <c r="DB1036" s="157"/>
      <c r="DC1036" s="157"/>
      <c r="DD1036" s="157"/>
      <c r="DE1036" s="157"/>
      <c r="DF1036" s="157"/>
      <c r="DG1036" s="157"/>
      <c r="DH1036" s="157"/>
      <c r="DI1036" s="157"/>
      <c r="DJ1036" s="157"/>
      <c r="DK1036" s="157"/>
      <c r="DL1036" s="157"/>
      <c r="DM1036" s="157"/>
      <c r="DN1036" s="157"/>
      <c r="DO1036" s="157"/>
      <c r="DP1036" s="157"/>
      <c r="DQ1036" s="157"/>
      <c r="DR1036" s="157"/>
      <c r="DS1036" s="157"/>
      <c r="DT1036" s="157"/>
      <c r="DU1036" s="157"/>
      <c r="DV1036" s="157"/>
      <c r="DW1036" s="157"/>
      <c r="DX1036" s="157"/>
      <c r="DY1036" s="157"/>
      <c r="DZ1036" s="157"/>
      <c r="EA1036" s="157"/>
      <c r="EB1036" s="157"/>
      <c r="EC1036" s="157"/>
      <c r="ED1036" s="157"/>
      <c r="EE1036" s="157"/>
      <c r="EF1036" s="157"/>
      <c r="EG1036" s="157"/>
      <c r="EH1036" s="157"/>
      <c r="EI1036" s="157"/>
      <c r="EJ1036" s="157"/>
      <c r="EK1036" s="157"/>
      <c r="EL1036" s="157"/>
      <c r="EM1036" s="157"/>
      <c r="EN1036" s="157"/>
      <c r="EO1036" s="157"/>
      <c r="EP1036" s="157"/>
      <c r="EQ1036" s="157"/>
      <c r="ER1036" s="157"/>
      <c r="ES1036" s="157"/>
      <c r="ET1036" s="157"/>
      <c r="EU1036" s="157"/>
      <c r="EV1036" s="157"/>
      <c r="EW1036" s="157"/>
      <c r="EX1036" s="157"/>
      <c r="EY1036" s="157"/>
      <c r="EZ1036" s="157"/>
      <c r="FA1036" s="157"/>
      <c r="FB1036" s="157"/>
      <c r="FC1036" s="157"/>
      <c r="FD1036" s="157"/>
      <c r="FE1036" s="157"/>
      <c r="FF1036" s="157"/>
      <c r="FG1036" s="157"/>
      <c r="FH1036" s="157"/>
      <c r="FI1036" s="157"/>
      <c r="FJ1036" s="157"/>
      <c r="FK1036" s="157"/>
      <c r="FL1036" s="157"/>
      <c r="FM1036" s="157"/>
      <c r="FN1036" s="157"/>
      <c r="FO1036" s="157"/>
      <c r="FP1036" s="157"/>
      <c r="FQ1036" s="157"/>
      <c r="FR1036" s="157"/>
      <c r="FS1036" s="157"/>
      <c r="FT1036" s="157"/>
      <c r="FU1036" s="157"/>
      <c r="FV1036" s="157"/>
      <c r="FW1036" s="157"/>
      <c r="FX1036" s="157"/>
      <c r="FY1036" s="157"/>
      <c r="FZ1036" s="157"/>
      <c r="GA1036" s="157"/>
      <c r="GB1036" s="157"/>
      <c r="GC1036" s="157"/>
      <c r="GD1036" s="157"/>
      <c r="GE1036" s="157"/>
      <c r="GF1036" s="157"/>
      <c r="GG1036" s="157"/>
      <c r="GH1036" s="157"/>
      <c r="GI1036" s="157"/>
      <c r="GJ1036" s="157"/>
      <c r="GK1036" s="157"/>
      <c r="GL1036" s="157"/>
      <c r="GM1036" s="157"/>
      <c r="GN1036" s="157"/>
      <c r="GO1036" s="157"/>
      <c r="GP1036" s="157"/>
      <c r="GQ1036" s="157"/>
      <c r="GR1036" s="157"/>
      <c r="GS1036" s="157"/>
      <c r="GT1036" s="157"/>
      <c r="GU1036" s="157"/>
      <c r="GV1036" s="157"/>
      <c r="GW1036" s="157"/>
      <c r="GX1036" s="157"/>
      <c r="GY1036" s="157"/>
      <c r="GZ1036" s="157"/>
      <c r="HA1036" s="157"/>
      <c r="HB1036" s="157"/>
      <c r="HC1036" s="157"/>
      <c r="HD1036" s="157"/>
      <c r="HE1036" s="157"/>
      <c r="HF1036" s="157"/>
      <c r="HG1036" s="157"/>
      <c r="HH1036" s="157"/>
      <c r="HI1036" s="157"/>
      <c r="HJ1036" s="157"/>
      <c r="HK1036" s="157"/>
      <c r="HL1036" s="157"/>
      <c r="HM1036" s="157"/>
      <c r="HN1036" s="157"/>
      <c r="HO1036" s="157"/>
      <c r="HP1036" s="157"/>
      <c r="HQ1036" s="157"/>
      <c r="HR1036" s="157"/>
      <c r="HS1036" s="157"/>
      <c r="HT1036" s="157"/>
      <c r="HU1036" s="157"/>
      <c r="HV1036" s="157"/>
      <c r="HW1036" s="157"/>
      <c r="HX1036" s="157"/>
      <c r="HY1036" s="157"/>
      <c r="HZ1036" s="157"/>
      <c r="IA1036" s="157"/>
      <c r="IB1036" s="157"/>
      <c r="IC1036" s="157"/>
      <c r="ID1036" s="157"/>
      <c r="IE1036" s="157"/>
      <c r="IF1036" s="157"/>
      <c r="IG1036" s="157"/>
      <c r="IH1036" s="157"/>
      <c r="II1036" s="157"/>
      <c r="IJ1036" s="157"/>
      <c r="IK1036" s="157"/>
      <c r="IL1036" s="157"/>
      <c r="IM1036" s="157"/>
      <c r="IN1036" s="157"/>
      <c r="IO1036" s="157"/>
      <c r="IP1036" s="157"/>
      <c r="IQ1036" s="157"/>
      <c r="IR1036" s="157"/>
      <c r="IS1036" s="157"/>
      <c r="IT1036" s="157"/>
      <c r="IU1036" s="157"/>
      <c r="IV1036" s="157"/>
      <c r="IW1036" s="157"/>
    </row>
    <row r="1037" customFormat="false" ht="14.25" hidden="false" customHeight="false" outlineLevel="0" collapsed="false">
      <c r="A1037" s="157"/>
      <c r="B1037" s="143"/>
      <c r="C1037" s="157"/>
      <c r="D1037" s="157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7"/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  <c r="BI1037" s="157"/>
      <c r="BJ1037" s="157"/>
      <c r="BK1037" s="157"/>
      <c r="BL1037" s="157"/>
      <c r="BM1037" s="157"/>
      <c r="BN1037" s="157"/>
      <c r="BO1037" s="157"/>
      <c r="BP1037" s="157"/>
      <c r="BQ1037" s="157"/>
      <c r="BR1037" s="157"/>
      <c r="BS1037" s="157"/>
      <c r="BT1037" s="157"/>
      <c r="BU1037" s="157"/>
      <c r="BV1037" s="157"/>
      <c r="BW1037" s="157"/>
      <c r="BX1037" s="157"/>
      <c r="BY1037" s="157"/>
      <c r="BZ1037" s="157"/>
      <c r="CA1037" s="157"/>
      <c r="CB1037" s="157"/>
      <c r="CC1037" s="157"/>
      <c r="CD1037" s="157"/>
      <c r="CE1037" s="157"/>
      <c r="CF1037" s="157"/>
      <c r="CG1037" s="157"/>
      <c r="CH1037" s="157"/>
      <c r="CI1037" s="157"/>
      <c r="CJ1037" s="157"/>
      <c r="CK1037" s="157"/>
      <c r="CL1037" s="157"/>
      <c r="CM1037" s="157"/>
      <c r="CN1037" s="157"/>
      <c r="CO1037" s="157"/>
      <c r="CP1037" s="157"/>
      <c r="CQ1037" s="157"/>
      <c r="CR1037" s="157"/>
      <c r="CS1037" s="157"/>
      <c r="CT1037" s="157"/>
      <c r="CU1037" s="157"/>
      <c r="CV1037" s="157"/>
      <c r="CW1037" s="157"/>
      <c r="CX1037" s="157"/>
      <c r="CY1037" s="157"/>
      <c r="CZ1037" s="157"/>
      <c r="DA1037" s="157"/>
      <c r="DB1037" s="157"/>
      <c r="DC1037" s="157"/>
      <c r="DD1037" s="157"/>
      <c r="DE1037" s="157"/>
      <c r="DF1037" s="157"/>
      <c r="DG1037" s="157"/>
      <c r="DH1037" s="157"/>
      <c r="DI1037" s="157"/>
      <c r="DJ1037" s="157"/>
      <c r="DK1037" s="157"/>
      <c r="DL1037" s="157"/>
      <c r="DM1037" s="157"/>
      <c r="DN1037" s="157"/>
      <c r="DO1037" s="157"/>
      <c r="DP1037" s="157"/>
      <c r="DQ1037" s="157"/>
      <c r="DR1037" s="157"/>
      <c r="DS1037" s="157"/>
      <c r="DT1037" s="157"/>
      <c r="DU1037" s="157"/>
      <c r="DV1037" s="157"/>
      <c r="DW1037" s="157"/>
      <c r="DX1037" s="157"/>
      <c r="DY1037" s="157"/>
      <c r="DZ1037" s="157"/>
      <c r="EA1037" s="157"/>
      <c r="EB1037" s="157"/>
      <c r="EC1037" s="157"/>
      <c r="ED1037" s="157"/>
      <c r="EE1037" s="157"/>
      <c r="EF1037" s="157"/>
      <c r="EG1037" s="157"/>
      <c r="EH1037" s="157"/>
      <c r="EI1037" s="157"/>
      <c r="EJ1037" s="157"/>
      <c r="EK1037" s="157"/>
      <c r="EL1037" s="157"/>
      <c r="EM1037" s="157"/>
      <c r="EN1037" s="157"/>
      <c r="EO1037" s="157"/>
      <c r="EP1037" s="157"/>
      <c r="EQ1037" s="157"/>
      <c r="ER1037" s="157"/>
      <c r="ES1037" s="157"/>
      <c r="ET1037" s="157"/>
      <c r="EU1037" s="157"/>
      <c r="EV1037" s="157"/>
      <c r="EW1037" s="157"/>
      <c r="EX1037" s="157"/>
      <c r="EY1037" s="157"/>
      <c r="EZ1037" s="157"/>
      <c r="FA1037" s="157"/>
      <c r="FB1037" s="157"/>
      <c r="FC1037" s="157"/>
      <c r="FD1037" s="157"/>
      <c r="FE1037" s="157"/>
      <c r="FF1037" s="157"/>
      <c r="FG1037" s="157"/>
      <c r="FH1037" s="157"/>
      <c r="FI1037" s="157"/>
      <c r="FJ1037" s="157"/>
      <c r="FK1037" s="157"/>
      <c r="FL1037" s="157"/>
      <c r="FM1037" s="157"/>
      <c r="FN1037" s="157"/>
      <c r="FO1037" s="157"/>
      <c r="FP1037" s="157"/>
      <c r="FQ1037" s="157"/>
      <c r="FR1037" s="157"/>
      <c r="FS1037" s="157"/>
      <c r="FT1037" s="157"/>
      <c r="FU1037" s="157"/>
      <c r="FV1037" s="157"/>
      <c r="FW1037" s="157"/>
      <c r="FX1037" s="157"/>
      <c r="FY1037" s="157"/>
      <c r="FZ1037" s="157"/>
      <c r="GA1037" s="157"/>
      <c r="GB1037" s="157"/>
      <c r="GC1037" s="157"/>
      <c r="GD1037" s="157"/>
      <c r="GE1037" s="157"/>
      <c r="GF1037" s="157"/>
      <c r="GG1037" s="157"/>
      <c r="GH1037" s="157"/>
      <c r="GI1037" s="157"/>
      <c r="GJ1037" s="157"/>
      <c r="GK1037" s="157"/>
      <c r="GL1037" s="157"/>
      <c r="GM1037" s="157"/>
      <c r="GN1037" s="157"/>
      <c r="GO1037" s="157"/>
      <c r="GP1037" s="157"/>
      <c r="GQ1037" s="157"/>
      <c r="GR1037" s="157"/>
      <c r="GS1037" s="157"/>
      <c r="GT1037" s="157"/>
      <c r="GU1037" s="157"/>
      <c r="GV1037" s="157"/>
      <c r="GW1037" s="157"/>
      <c r="GX1037" s="157"/>
      <c r="GY1037" s="157"/>
      <c r="GZ1037" s="157"/>
      <c r="HA1037" s="157"/>
      <c r="HB1037" s="157"/>
      <c r="HC1037" s="157"/>
      <c r="HD1037" s="157"/>
      <c r="HE1037" s="157"/>
      <c r="HF1037" s="157"/>
      <c r="HG1037" s="157"/>
      <c r="HH1037" s="157"/>
      <c r="HI1037" s="157"/>
      <c r="HJ1037" s="157"/>
      <c r="HK1037" s="157"/>
      <c r="HL1037" s="157"/>
      <c r="HM1037" s="157"/>
      <c r="HN1037" s="157"/>
      <c r="HO1037" s="157"/>
      <c r="HP1037" s="157"/>
      <c r="HQ1037" s="157"/>
      <c r="HR1037" s="157"/>
      <c r="HS1037" s="157"/>
      <c r="HT1037" s="157"/>
      <c r="HU1037" s="157"/>
      <c r="HV1037" s="157"/>
      <c r="HW1037" s="157"/>
      <c r="HX1037" s="157"/>
      <c r="HY1037" s="157"/>
      <c r="HZ1037" s="157"/>
      <c r="IA1037" s="157"/>
      <c r="IB1037" s="157"/>
      <c r="IC1037" s="157"/>
      <c r="ID1037" s="157"/>
      <c r="IE1037" s="157"/>
      <c r="IF1037" s="157"/>
      <c r="IG1037" s="157"/>
      <c r="IH1037" s="157"/>
      <c r="II1037" s="157"/>
      <c r="IJ1037" s="157"/>
      <c r="IK1037" s="157"/>
      <c r="IL1037" s="157"/>
      <c r="IM1037" s="157"/>
      <c r="IN1037" s="157"/>
      <c r="IO1037" s="157"/>
      <c r="IP1037" s="157"/>
      <c r="IQ1037" s="157"/>
      <c r="IR1037" s="157"/>
      <c r="IS1037" s="157"/>
      <c r="IT1037" s="157"/>
      <c r="IU1037" s="157"/>
      <c r="IV1037" s="157"/>
      <c r="IW1037" s="157"/>
    </row>
    <row r="1038" customFormat="false" ht="14.25" hidden="false" customHeight="false" outlineLevel="0" collapsed="false">
      <c r="A1038" s="157"/>
      <c r="B1038" s="143"/>
      <c r="C1038" s="157"/>
      <c r="D1038" s="157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7"/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  <c r="BI1038" s="157"/>
      <c r="BJ1038" s="157"/>
      <c r="BK1038" s="157"/>
      <c r="BL1038" s="157"/>
      <c r="BM1038" s="157"/>
      <c r="BN1038" s="157"/>
      <c r="BO1038" s="157"/>
      <c r="BP1038" s="157"/>
      <c r="BQ1038" s="157"/>
      <c r="BR1038" s="157"/>
      <c r="BS1038" s="157"/>
      <c r="BT1038" s="157"/>
      <c r="BU1038" s="157"/>
      <c r="BV1038" s="157"/>
      <c r="BW1038" s="157"/>
      <c r="BX1038" s="157"/>
      <c r="BY1038" s="157"/>
      <c r="BZ1038" s="157"/>
      <c r="CA1038" s="157"/>
      <c r="CB1038" s="157"/>
      <c r="CC1038" s="157"/>
      <c r="CD1038" s="157"/>
      <c r="CE1038" s="157"/>
      <c r="CF1038" s="157"/>
      <c r="CG1038" s="157"/>
      <c r="CH1038" s="157"/>
      <c r="CI1038" s="157"/>
      <c r="CJ1038" s="157"/>
      <c r="CK1038" s="157"/>
      <c r="CL1038" s="157"/>
      <c r="CM1038" s="157"/>
      <c r="CN1038" s="157"/>
      <c r="CO1038" s="157"/>
      <c r="CP1038" s="157"/>
      <c r="CQ1038" s="157"/>
      <c r="CR1038" s="157"/>
      <c r="CS1038" s="157"/>
      <c r="CT1038" s="157"/>
      <c r="CU1038" s="157"/>
      <c r="CV1038" s="157"/>
      <c r="CW1038" s="157"/>
      <c r="CX1038" s="157"/>
      <c r="CY1038" s="157"/>
      <c r="CZ1038" s="157"/>
      <c r="DA1038" s="157"/>
      <c r="DB1038" s="157"/>
      <c r="DC1038" s="157"/>
      <c r="DD1038" s="157"/>
      <c r="DE1038" s="157"/>
      <c r="DF1038" s="157"/>
      <c r="DG1038" s="157"/>
      <c r="DH1038" s="157"/>
      <c r="DI1038" s="157"/>
      <c r="DJ1038" s="157"/>
      <c r="DK1038" s="157"/>
      <c r="DL1038" s="157"/>
      <c r="DM1038" s="157"/>
      <c r="DN1038" s="157"/>
      <c r="DO1038" s="157"/>
      <c r="DP1038" s="157"/>
      <c r="DQ1038" s="157"/>
      <c r="DR1038" s="157"/>
      <c r="DS1038" s="157"/>
      <c r="DT1038" s="157"/>
      <c r="DU1038" s="157"/>
      <c r="DV1038" s="157"/>
      <c r="DW1038" s="157"/>
      <c r="DX1038" s="157"/>
      <c r="DY1038" s="157"/>
      <c r="DZ1038" s="157"/>
      <c r="EA1038" s="157"/>
      <c r="EB1038" s="157"/>
      <c r="EC1038" s="157"/>
      <c r="ED1038" s="157"/>
      <c r="EE1038" s="157"/>
      <c r="EF1038" s="157"/>
      <c r="EG1038" s="157"/>
      <c r="EH1038" s="157"/>
      <c r="EI1038" s="157"/>
      <c r="EJ1038" s="157"/>
      <c r="EK1038" s="157"/>
      <c r="EL1038" s="157"/>
      <c r="EM1038" s="157"/>
      <c r="EN1038" s="157"/>
      <c r="EO1038" s="157"/>
      <c r="EP1038" s="157"/>
      <c r="EQ1038" s="157"/>
      <c r="ER1038" s="157"/>
      <c r="ES1038" s="157"/>
      <c r="ET1038" s="157"/>
      <c r="EU1038" s="157"/>
      <c r="EV1038" s="157"/>
      <c r="EW1038" s="157"/>
      <c r="EX1038" s="157"/>
      <c r="EY1038" s="157"/>
      <c r="EZ1038" s="157"/>
      <c r="FA1038" s="157"/>
      <c r="FB1038" s="157"/>
      <c r="FC1038" s="157"/>
      <c r="FD1038" s="157"/>
      <c r="FE1038" s="157"/>
      <c r="FF1038" s="157"/>
      <c r="FG1038" s="157"/>
      <c r="FH1038" s="157"/>
      <c r="FI1038" s="157"/>
      <c r="FJ1038" s="157"/>
      <c r="FK1038" s="157"/>
      <c r="FL1038" s="157"/>
      <c r="FM1038" s="157"/>
      <c r="FN1038" s="157"/>
      <c r="FO1038" s="157"/>
      <c r="FP1038" s="157"/>
      <c r="FQ1038" s="157"/>
      <c r="FR1038" s="157"/>
      <c r="FS1038" s="157"/>
      <c r="FT1038" s="157"/>
      <c r="FU1038" s="157"/>
      <c r="FV1038" s="157"/>
      <c r="FW1038" s="157"/>
      <c r="FX1038" s="157"/>
      <c r="FY1038" s="157"/>
      <c r="FZ1038" s="157"/>
      <c r="GA1038" s="157"/>
      <c r="GB1038" s="157"/>
      <c r="GC1038" s="157"/>
      <c r="GD1038" s="157"/>
      <c r="GE1038" s="157"/>
      <c r="GF1038" s="157"/>
      <c r="GG1038" s="157"/>
      <c r="GH1038" s="157"/>
      <c r="GI1038" s="157"/>
      <c r="GJ1038" s="157"/>
      <c r="GK1038" s="157"/>
      <c r="GL1038" s="157"/>
      <c r="GM1038" s="157"/>
      <c r="GN1038" s="157"/>
      <c r="GO1038" s="157"/>
      <c r="GP1038" s="157"/>
      <c r="GQ1038" s="157"/>
      <c r="GR1038" s="157"/>
      <c r="GS1038" s="157"/>
      <c r="GT1038" s="157"/>
      <c r="GU1038" s="157"/>
      <c r="GV1038" s="157"/>
      <c r="GW1038" s="157"/>
      <c r="GX1038" s="157"/>
      <c r="GY1038" s="157"/>
      <c r="GZ1038" s="157"/>
      <c r="HA1038" s="157"/>
      <c r="HB1038" s="157"/>
      <c r="HC1038" s="157"/>
      <c r="HD1038" s="157"/>
      <c r="HE1038" s="157"/>
      <c r="HF1038" s="157"/>
      <c r="HG1038" s="157"/>
      <c r="HH1038" s="157"/>
      <c r="HI1038" s="157"/>
      <c r="HJ1038" s="157"/>
      <c r="HK1038" s="157"/>
      <c r="HL1038" s="157"/>
      <c r="HM1038" s="157"/>
      <c r="HN1038" s="157"/>
      <c r="HO1038" s="157"/>
      <c r="HP1038" s="157"/>
      <c r="HQ1038" s="157"/>
      <c r="HR1038" s="157"/>
      <c r="HS1038" s="157"/>
      <c r="HT1038" s="157"/>
      <c r="HU1038" s="157"/>
      <c r="HV1038" s="157"/>
      <c r="HW1038" s="157"/>
      <c r="HX1038" s="157"/>
      <c r="HY1038" s="157"/>
      <c r="HZ1038" s="157"/>
      <c r="IA1038" s="157"/>
      <c r="IB1038" s="157"/>
      <c r="IC1038" s="157"/>
      <c r="ID1038" s="157"/>
      <c r="IE1038" s="157"/>
      <c r="IF1038" s="157"/>
      <c r="IG1038" s="157"/>
      <c r="IH1038" s="157"/>
      <c r="II1038" s="157"/>
      <c r="IJ1038" s="157"/>
      <c r="IK1038" s="157"/>
      <c r="IL1038" s="157"/>
      <c r="IM1038" s="157"/>
      <c r="IN1038" s="157"/>
      <c r="IO1038" s="157"/>
      <c r="IP1038" s="157"/>
      <c r="IQ1038" s="157"/>
      <c r="IR1038" s="157"/>
      <c r="IS1038" s="157"/>
      <c r="IT1038" s="157"/>
      <c r="IU1038" s="157"/>
      <c r="IV1038" s="157"/>
      <c r="IW1038" s="157"/>
    </row>
    <row r="1039" customFormat="false" ht="14.25" hidden="false" customHeight="false" outlineLevel="0" collapsed="false">
      <c r="A1039" s="157"/>
      <c r="B1039" s="143"/>
      <c r="C1039" s="157"/>
      <c r="D1039" s="157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7"/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  <c r="BI1039" s="157"/>
      <c r="BJ1039" s="157"/>
      <c r="BK1039" s="157"/>
      <c r="BL1039" s="157"/>
      <c r="BM1039" s="157"/>
      <c r="BN1039" s="157"/>
      <c r="BO1039" s="157"/>
      <c r="BP1039" s="157"/>
      <c r="BQ1039" s="157"/>
      <c r="BR1039" s="157"/>
      <c r="BS1039" s="157"/>
      <c r="BT1039" s="157"/>
      <c r="BU1039" s="157"/>
      <c r="BV1039" s="157"/>
      <c r="BW1039" s="157"/>
      <c r="BX1039" s="157"/>
      <c r="BY1039" s="157"/>
      <c r="BZ1039" s="157"/>
      <c r="CA1039" s="157"/>
      <c r="CB1039" s="157"/>
      <c r="CC1039" s="157"/>
      <c r="CD1039" s="157"/>
      <c r="CE1039" s="157"/>
      <c r="CF1039" s="157"/>
      <c r="CG1039" s="157"/>
      <c r="CH1039" s="157"/>
      <c r="CI1039" s="157"/>
      <c r="CJ1039" s="157"/>
      <c r="CK1039" s="157"/>
      <c r="CL1039" s="157"/>
      <c r="CM1039" s="157"/>
      <c r="CN1039" s="157"/>
      <c r="CO1039" s="157"/>
      <c r="CP1039" s="157"/>
      <c r="CQ1039" s="157"/>
      <c r="CR1039" s="157"/>
      <c r="CS1039" s="157"/>
      <c r="CT1039" s="157"/>
      <c r="CU1039" s="157"/>
      <c r="CV1039" s="157"/>
      <c r="CW1039" s="157"/>
      <c r="CX1039" s="157"/>
      <c r="CY1039" s="157"/>
      <c r="CZ1039" s="157"/>
      <c r="DA1039" s="157"/>
      <c r="DB1039" s="157"/>
      <c r="DC1039" s="157"/>
      <c r="DD1039" s="157"/>
      <c r="DE1039" s="157"/>
      <c r="DF1039" s="157"/>
      <c r="DG1039" s="157"/>
      <c r="DH1039" s="157"/>
      <c r="DI1039" s="157"/>
      <c r="DJ1039" s="157"/>
      <c r="DK1039" s="157"/>
      <c r="DL1039" s="157"/>
      <c r="DM1039" s="157"/>
      <c r="DN1039" s="157"/>
      <c r="DO1039" s="157"/>
      <c r="DP1039" s="157"/>
      <c r="DQ1039" s="157"/>
      <c r="DR1039" s="157"/>
      <c r="DS1039" s="157"/>
      <c r="DT1039" s="157"/>
      <c r="DU1039" s="157"/>
      <c r="DV1039" s="157"/>
      <c r="DW1039" s="157"/>
      <c r="DX1039" s="157"/>
      <c r="DY1039" s="157"/>
      <c r="DZ1039" s="157"/>
      <c r="EA1039" s="157"/>
      <c r="EB1039" s="157"/>
      <c r="EC1039" s="157"/>
      <c r="ED1039" s="157"/>
      <c r="EE1039" s="157"/>
      <c r="EF1039" s="157"/>
      <c r="EG1039" s="157"/>
      <c r="EH1039" s="157"/>
      <c r="EI1039" s="157"/>
      <c r="EJ1039" s="157"/>
      <c r="EK1039" s="157"/>
      <c r="EL1039" s="157"/>
      <c r="EM1039" s="157"/>
      <c r="EN1039" s="157"/>
      <c r="EO1039" s="157"/>
      <c r="EP1039" s="157"/>
      <c r="EQ1039" s="157"/>
      <c r="ER1039" s="157"/>
      <c r="ES1039" s="157"/>
      <c r="ET1039" s="157"/>
      <c r="EU1039" s="157"/>
      <c r="EV1039" s="157"/>
      <c r="EW1039" s="157"/>
      <c r="EX1039" s="157"/>
      <c r="EY1039" s="157"/>
      <c r="EZ1039" s="157"/>
      <c r="FA1039" s="157"/>
      <c r="FB1039" s="157"/>
      <c r="FC1039" s="157"/>
      <c r="FD1039" s="157"/>
      <c r="FE1039" s="157"/>
      <c r="FF1039" s="157"/>
      <c r="FG1039" s="157"/>
      <c r="FH1039" s="157"/>
      <c r="FI1039" s="157"/>
      <c r="FJ1039" s="157"/>
      <c r="FK1039" s="157"/>
      <c r="FL1039" s="157"/>
      <c r="FM1039" s="157"/>
      <c r="FN1039" s="157"/>
      <c r="FO1039" s="157"/>
      <c r="FP1039" s="157"/>
      <c r="FQ1039" s="157"/>
      <c r="FR1039" s="157"/>
      <c r="FS1039" s="157"/>
      <c r="FT1039" s="157"/>
      <c r="FU1039" s="157"/>
      <c r="FV1039" s="157"/>
      <c r="FW1039" s="157"/>
      <c r="FX1039" s="157"/>
      <c r="FY1039" s="157"/>
      <c r="FZ1039" s="157"/>
      <c r="GA1039" s="157"/>
      <c r="GB1039" s="157"/>
      <c r="GC1039" s="157"/>
      <c r="GD1039" s="157"/>
      <c r="GE1039" s="157"/>
      <c r="GF1039" s="157"/>
      <c r="GG1039" s="157"/>
      <c r="GH1039" s="157"/>
      <c r="GI1039" s="157"/>
      <c r="GJ1039" s="157"/>
      <c r="GK1039" s="157"/>
      <c r="GL1039" s="157"/>
      <c r="GM1039" s="157"/>
      <c r="GN1039" s="157"/>
      <c r="GO1039" s="157"/>
      <c r="GP1039" s="157"/>
      <c r="GQ1039" s="157"/>
      <c r="GR1039" s="157"/>
      <c r="GS1039" s="157"/>
      <c r="GT1039" s="157"/>
      <c r="GU1039" s="157"/>
      <c r="GV1039" s="157"/>
      <c r="GW1039" s="157"/>
      <c r="GX1039" s="157"/>
      <c r="GY1039" s="157"/>
      <c r="GZ1039" s="157"/>
      <c r="HA1039" s="157"/>
      <c r="HB1039" s="157"/>
      <c r="HC1039" s="157"/>
      <c r="HD1039" s="157"/>
      <c r="HE1039" s="157"/>
      <c r="HF1039" s="157"/>
      <c r="HG1039" s="157"/>
      <c r="HH1039" s="157"/>
      <c r="HI1039" s="157"/>
      <c r="HJ1039" s="157"/>
      <c r="HK1039" s="157"/>
      <c r="HL1039" s="157"/>
      <c r="HM1039" s="157"/>
      <c r="HN1039" s="157"/>
      <c r="HO1039" s="157"/>
      <c r="HP1039" s="157"/>
      <c r="HQ1039" s="157"/>
      <c r="HR1039" s="157"/>
      <c r="HS1039" s="157"/>
      <c r="HT1039" s="157"/>
      <c r="HU1039" s="157"/>
      <c r="HV1039" s="157"/>
      <c r="HW1039" s="157"/>
      <c r="HX1039" s="157"/>
      <c r="HY1039" s="157"/>
      <c r="HZ1039" s="157"/>
      <c r="IA1039" s="157"/>
      <c r="IB1039" s="157"/>
      <c r="IC1039" s="157"/>
      <c r="ID1039" s="157"/>
      <c r="IE1039" s="157"/>
      <c r="IF1039" s="157"/>
      <c r="IG1039" s="157"/>
      <c r="IH1039" s="157"/>
      <c r="II1039" s="157"/>
      <c r="IJ1039" s="157"/>
      <c r="IK1039" s="157"/>
      <c r="IL1039" s="157"/>
      <c r="IM1039" s="157"/>
      <c r="IN1039" s="157"/>
      <c r="IO1039" s="157"/>
      <c r="IP1039" s="157"/>
      <c r="IQ1039" s="157"/>
      <c r="IR1039" s="157"/>
      <c r="IS1039" s="157"/>
      <c r="IT1039" s="157"/>
      <c r="IU1039" s="157"/>
      <c r="IV1039" s="157"/>
      <c r="IW1039" s="157"/>
    </row>
    <row r="1040" customFormat="false" ht="14.25" hidden="false" customHeight="false" outlineLevel="0" collapsed="false">
      <c r="A1040" s="157"/>
      <c r="B1040" s="143"/>
      <c r="C1040" s="157"/>
      <c r="D1040" s="157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7"/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  <c r="BI1040" s="157"/>
      <c r="BJ1040" s="157"/>
      <c r="BK1040" s="157"/>
      <c r="BL1040" s="157"/>
      <c r="BM1040" s="157"/>
      <c r="BN1040" s="157"/>
      <c r="BO1040" s="157"/>
      <c r="BP1040" s="157"/>
      <c r="BQ1040" s="157"/>
      <c r="BR1040" s="157"/>
      <c r="BS1040" s="157"/>
      <c r="BT1040" s="157"/>
      <c r="BU1040" s="157"/>
      <c r="BV1040" s="157"/>
      <c r="BW1040" s="157"/>
      <c r="BX1040" s="157"/>
      <c r="BY1040" s="157"/>
      <c r="BZ1040" s="157"/>
      <c r="CA1040" s="157"/>
      <c r="CB1040" s="157"/>
      <c r="CC1040" s="157"/>
      <c r="CD1040" s="157"/>
      <c r="CE1040" s="157"/>
      <c r="CF1040" s="157"/>
      <c r="CG1040" s="157"/>
      <c r="CH1040" s="157"/>
      <c r="CI1040" s="157"/>
      <c r="CJ1040" s="157"/>
      <c r="CK1040" s="157"/>
      <c r="CL1040" s="157"/>
      <c r="CM1040" s="157"/>
      <c r="CN1040" s="157"/>
      <c r="CO1040" s="157"/>
      <c r="CP1040" s="157"/>
      <c r="CQ1040" s="157"/>
      <c r="CR1040" s="157"/>
      <c r="CS1040" s="157"/>
      <c r="CT1040" s="157"/>
      <c r="CU1040" s="157"/>
      <c r="CV1040" s="157"/>
      <c r="CW1040" s="157"/>
      <c r="CX1040" s="157"/>
      <c r="CY1040" s="157"/>
      <c r="CZ1040" s="157"/>
      <c r="DA1040" s="157"/>
      <c r="DB1040" s="157"/>
      <c r="DC1040" s="157"/>
      <c r="DD1040" s="157"/>
      <c r="DE1040" s="157"/>
      <c r="DF1040" s="157"/>
      <c r="DG1040" s="157"/>
      <c r="DH1040" s="157"/>
      <c r="DI1040" s="157"/>
      <c r="DJ1040" s="157"/>
      <c r="DK1040" s="157"/>
      <c r="DL1040" s="157"/>
      <c r="DM1040" s="157"/>
      <c r="DN1040" s="157"/>
      <c r="DO1040" s="157"/>
      <c r="DP1040" s="157"/>
      <c r="DQ1040" s="157"/>
      <c r="DR1040" s="157"/>
      <c r="DS1040" s="157"/>
      <c r="DT1040" s="157"/>
      <c r="DU1040" s="157"/>
      <c r="DV1040" s="157"/>
      <c r="DW1040" s="157"/>
      <c r="DX1040" s="157"/>
      <c r="DY1040" s="157"/>
      <c r="DZ1040" s="157"/>
      <c r="EA1040" s="157"/>
      <c r="EB1040" s="157"/>
      <c r="EC1040" s="157"/>
      <c r="ED1040" s="157"/>
      <c r="EE1040" s="157"/>
      <c r="EF1040" s="157"/>
      <c r="EG1040" s="157"/>
      <c r="EH1040" s="157"/>
      <c r="EI1040" s="157"/>
      <c r="EJ1040" s="157"/>
      <c r="EK1040" s="157"/>
      <c r="EL1040" s="157"/>
      <c r="EM1040" s="157"/>
      <c r="EN1040" s="157"/>
      <c r="EO1040" s="157"/>
      <c r="EP1040" s="157"/>
      <c r="EQ1040" s="157"/>
      <c r="ER1040" s="157"/>
      <c r="ES1040" s="157"/>
      <c r="ET1040" s="157"/>
      <c r="EU1040" s="157"/>
      <c r="EV1040" s="157"/>
      <c r="EW1040" s="157"/>
      <c r="EX1040" s="157"/>
      <c r="EY1040" s="157"/>
      <c r="EZ1040" s="157"/>
      <c r="FA1040" s="157"/>
      <c r="FB1040" s="157"/>
      <c r="FC1040" s="157"/>
      <c r="FD1040" s="157"/>
      <c r="FE1040" s="157"/>
      <c r="FF1040" s="157"/>
      <c r="FG1040" s="157"/>
      <c r="FH1040" s="157"/>
      <c r="FI1040" s="157"/>
      <c r="FJ1040" s="157"/>
      <c r="FK1040" s="157"/>
      <c r="FL1040" s="157"/>
      <c r="FM1040" s="157"/>
      <c r="FN1040" s="157"/>
      <c r="FO1040" s="157"/>
      <c r="FP1040" s="157"/>
      <c r="FQ1040" s="157"/>
      <c r="FR1040" s="157"/>
      <c r="FS1040" s="157"/>
      <c r="FT1040" s="157"/>
      <c r="FU1040" s="157"/>
      <c r="FV1040" s="157"/>
      <c r="FW1040" s="157"/>
      <c r="FX1040" s="157"/>
      <c r="FY1040" s="157"/>
      <c r="FZ1040" s="157"/>
      <c r="GA1040" s="157"/>
      <c r="GB1040" s="157"/>
      <c r="GC1040" s="157"/>
      <c r="GD1040" s="157"/>
      <c r="GE1040" s="157"/>
      <c r="GF1040" s="157"/>
      <c r="GG1040" s="157"/>
      <c r="GH1040" s="157"/>
      <c r="GI1040" s="157"/>
      <c r="GJ1040" s="157"/>
      <c r="GK1040" s="157"/>
      <c r="GL1040" s="157"/>
      <c r="GM1040" s="157"/>
      <c r="GN1040" s="157"/>
      <c r="GO1040" s="157"/>
      <c r="GP1040" s="157"/>
      <c r="GQ1040" s="157"/>
      <c r="GR1040" s="157"/>
      <c r="GS1040" s="157"/>
      <c r="GT1040" s="157"/>
      <c r="GU1040" s="157"/>
      <c r="GV1040" s="157"/>
      <c r="GW1040" s="157"/>
      <c r="GX1040" s="157"/>
      <c r="GY1040" s="157"/>
      <c r="GZ1040" s="157"/>
      <c r="HA1040" s="157"/>
      <c r="HB1040" s="157"/>
      <c r="HC1040" s="157"/>
      <c r="HD1040" s="157"/>
      <c r="HE1040" s="157"/>
      <c r="HF1040" s="157"/>
      <c r="HG1040" s="157"/>
      <c r="HH1040" s="157"/>
      <c r="HI1040" s="157"/>
      <c r="HJ1040" s="157"/>
      <c r="HK1040" s="157"/>
      <c r="HL1040" s="157"/>
      <c r="HM1040" s="157"/>
      <c r="HN1040" s="157"/>
      <c r="HO1040" s="157"/>
      <c r="HP1040" s="157"/>
      <c r="HQ1040" s="157"/>
      <c r="HR1040" s="157"/>
      <c r="HS1040" s="157"/>
      <c r="HT1040" s="157"/>
      <c r="HU1040" s="157"/>
      <c r="HV1040" s="157"/>
      <c r="HW1040" s="157"/>
      <c r="HX1040" s="157"/>
      <c r="HY1040" s="157"/>
      <c r="HZ1040" s="157"/>
      <c r="IA1040" s="157"/>
      <c r="IB1040" s="157"/>
      <c r="IC1040" s="157"/>
      <c r="ID1040" s="157"/>
      <c r="IE1040" s="157"/>
      <c r="IF1040" s="157"/>
      <c r="IG1040" s="157"/>
      <c r="IH1040" s="157"/>
      <c r="II1040" s="157"/>
      <c r="IJ1040" s="157"/>
      <c r="IK1040" s="157"/>
      <c r="IL1040" s="157"/>
      <c r="IM1040" s="157"/>
      <c r="IN1040" s="157"/>
      <c r="IO1040" s="157"/>
      <c r="IP1040" s="157"/>
      <c r="IQ1040" s="157"/>
      <c r="IR1040" s="157"/>
      <c r="IS1040" s="157"/>
      <c r="IT1040" s="157"/>
      <c r="IU1040" s="157"/>
      <c r="IV1040" s="157"/>
      <c r="IW1040" s="157"/>
    </row>
    <row r="1041" customFormat="false" ht="14.25" hidden="false" customHeight="false" outlineLevel="0" collapsed="false">
      <c r="A1041" s="157"/>
      <c r="B1041" s="143"/>
      <c r="C1041" s="157"/>
      <c r="D1041" s="157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7"/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  <c r="BI1041" s="157"/>
      <c r="BJ1041" s="157"/>
      <c r="BK1041" s="157"/>
      <c r="BL1041" s="157"/>
      <c r="BM1041" s="157"/>
      <c r="BN1041" s="157"/>
      <c r="BO1041" s="157"/>
      <c r="BP1041" s="157"/>
      <c r="BQ1041" s="157"/>
      <c r="BR1041" s="157"/>
      <c r="BS1041" s="157"/>
      <c r="BT1041" s="157"/>
      <c r="BU1041" s="157"/>
      <c r="BV1041" s="157"/>
      <c r="BW1041" s="157"/>
      <c r="BX1041" s="157"/>
      <c r="BY1041" s="157"/>
      <c r="BZ1041" s="157"/>
      <c r="CA1041" s="157"/>
      <c r="CB1041" s="157"/>
      <c r="CC1041" s="157"/>
      <c r="CD1041" s="157"/>
      <c r="CE1041" s="157"/>
      <c r="CF1041" s="157"/>
      <c r="CG1041" s="157"/>
      <c r="CH1041" s="157"/>
      <c r="CI1041" s="157"/>
      <c r="CJ1041" s="157"/>
      <c r="CK1041" s="157"/>
      <c r="CL1041" s="157"/>
      <c r="CM1041" s="157"/>
      <c r="CN1041" s="157"/>
      <c r="CO1041" s="157"/>
      <c r="CP1041" s="157"/>
      <c r="CQ1041" s="157"/>
      <c r="CR1041" s="157"/>
      <c r="CS1041" s="157"/>
      <c r="CT1041" s="157"/>
      <c r="CU1041" s="157"/>
      <c r="CV1041" s="157"/>
      <c r="CW1041" s="157"/>
      <c r="CX1041" s="157"/>
      <c r="CY1041" s="157"/>
      <c r="CZ1041" s="157"/>
      <c r="DA1041" s="157"/>
      <c r="DB1041" s="157"/>
      <c r="DC1041" s="157"/>
      <c r="DD1041" s="157"/>
      <c r="DE1041" s="157"/>
      <c r="DF1041" s="157"/>
      <c r="DG1041" s="157"/>
      <c r="DH1041" s="157"/>
      <c r="DI1041" s="157"/>
      <c r="DJ1041" s="157"/>
      <c r="DK1041" s="157"/>
      <c r="DL1041" s="157"/>
      <c r="DM1041" s="157"/>
      <c r="DN1041" s="157"/>
      <c r="DO1041" s="157"/>
      <c r="DP1041" s="157"/>
      <c r="DQ1041" s="157"/>
      <c r="DR1041" s="157"/>
      <c r="DS1041" s="157"/>
      <c r="DT1041" s="157"/>
      <c r="DU1041" s="157"/>
      <c r="DV1041" s="157"/>
      <c r="DW1041" s="157"/>
      <c r="DX1041" s="157"/>
      <c r="DY1041" s="157"/>
      <c r="DZ1041" s="157"/>
      <c r="EA1041" s="157"/>
      <c r="EB1041" s="157"/>
      <c r="EC1041" s="157"/>
      <c r="ED1041" s="157"/>
      <c r="EE1041" s="157"/>
      <c r="EF1041" s="157"/>
      <c r="EG1041" s="157"/>
      <c r="EH1041" s="157"/>
      <c r="EI1041" s="157"/>
      <c r="EJ1041" s="157"/>
      <c r="EK1041" s="157"/>
      <c r="EL1041" s="157"/>
      <c r="EM1041" s="157"/>
      <c r="EN1041" s="157"/>
      <c r="EO1041" s="157"/>
      <c r="EP1041" s="157"/>
      <c r="EQ1041" s="157"/>
      <c r="ER1041" s="157"/>
      <c r="ES1041" s="157"/>
      <c r="ET1041" s="157"/>
      <c r="EU1041" s="157"/>
      <c r="EV1041" s="157"/>
      <c r="EW1041" s="157"/>
      <c r="EX1041" s="157"/>
      <c r="EY1041" s="157"/>
      <c r="EZ1041" s="157"/>
      <c r="FA1041" s="157"/>
      <c r="FB1041" s="157"/>
      <c r="FC1041" s="157"/>
      <c r="FD1041" s="157"/>
      <c r="FE1041" s="157"/>
      <c r="FF1041" s="157"/>
      <c r="FG1041" s="157"/>
      <c r="FH1041" s="157"/>
      <c r="FI1041" s="157"/>
      <c r="FJ1041" s="157"/>
      <c r="FK1041" s="157"/>
      <c r="FL1041" s="157"/>
      <c r="FM1041" s="157"/>
      <c r="FN1041" s="157"/>
      <c r="FO1041" s="157"/>
      <c r="FP1041" s="157"/>
      <c r="FQ1041" s="157"/>
      <c r="FR1041" s="157"/>
      <c r="FS1041" s="157"/>
      <c r="FT1041" s="157"/>
      <c r="FU1041" s="157"/>
      <c r="FV1041" s="157"/>
      <c r="FW1041" s="157"/>
      <c r="FX1041" s="157"/>
      <c r="FY1041" s="157"/>
      <c r="FZ1041" s="157"/>
      <c r="GA1041" s="157"/>
      <c r="GB1041" s="157"/>
      <c r="GC1041" s="157"/>
      <c r="GD1041" s="157"/>
      <c r="GE1041" s="157"/>
      <c r="GF1041" s="157"/>
      <c r="GG1041" s="157"/>
      <c r="GH1041" s="157"/>
      <c r="GI1041" s="157"/>
      <c r="GJ1041" s="157"/>
      <c r="GK1041" s="157"/>
      <c r="GL1041" s="157"/>
      <c r="GM1041" s="157"/>
      <c r="GN1041" s="157"/>
      <c r="GO1041" s="157"/>
      <c r="GP1041" s="157"/>
      <c r="GQ1041" s="157"/>
      <c r="GR1041" s="157"/>
      <c r="GS1041" s="157"/>
      <c r="GT1041" s="157"/>
      <c r="GU1041" s="157"/>
      <c r="GV1041" s="157"/>
      <c r="GW1041" s="157"/>
      <c r="GX1041" s="157"/>
      <c r="GY1041" s="157"/>
      <c r="GZ1041" s="157"/>
      <c r="HA1041" s="157"/>
      <c r="HB1041" s="157"/>
      <c r="HC1041" s="157"/>
      <c r="HD1041" s="157"/>
      <c r="HE1041" s="157"/>
      <c r="HF1041" s="157"/>
      <c r="HG1041" s="157"/>
      <c r="HH1041" s="157"/>
      <c r="HI1041" s="157"/>
      <c r="HJ1041" s="157"/>
      <c r="HK1041" s="157"/>
      <c r="HL1041" s="157"/>
      <c r="HM1041" s="157"/>
      <c r="HN1041" s="157"/>
      <c r="HO1041" s="157"/>
      <c r="HP1041" s="157"/>
      <c r="HQ1041" s="157"/>
      <c r="HR1041" s="157"/>
      <c r="HS1041" s="157"/>
      <c r="HT1041" s="157"/>
      <c r="HU1041" s="157"/>
      <c r="HV1041" s="157"/>
      <c r="HW1041" s="157"/>
      <c r="HX1041" s="157"/>
      <c r="HY1041" s="157"/>
      <c r="HZ1041" s="157"/>
      <c r="IA1041" s="157"/>
      <c r="IB1041" s="157"/>
      <c r="IC1041" s="157"/>
      <c r="ID1041" s="157"/>
      <c r="IE1041" s="157"/>
      <c r="IF1041" s="157"/>
      <c r="IG1041" s="157"/>
      <c r="IH1041" s="157"/>
      <c r="II1041" s="157"/>
      <c r="IJ1041" s="157"/>
      <c r="IK1041" s="157"/>
      <c r="IL1041" s="157"/>
      <c r="IM1041" s="157"/>
      <c r="IN1041" s="157"/>
      <c r="IO1041" s="157"/>
      <c r="IP1041" s="157"/>
      <c r="IQ1041" s="157"/>
      <c r="IR1041" s="157"/>
      <c r="IS1041" s="157"/>
      <c r="IT1041" s="157"/>
      <c r="IU1041" s="157"/>
      <c r="IV1041" s="157"/>
      <c r="IW1041" s="157"/>
    </row>
    <row r="1042" customFormat="false" ht="14.25" hidden="false" customHeight="false" outlineLevel="0" collapsed="false">
      <c r="A1042" s="157"/>
      <c r="B1042" s="143"/>
      <c r="C1042" s="157"/>
      <c r="D1042" s="157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  <c r="BI1042" s="157"/>
      <c r="BJ1042" s="157"/>
      <c r="BK1042" s="157"/>
      <c r="BL1042" s="157"/>
      <c r="BM1042" s="157"/>
      <c r="BN1042" s="157"/>
      <c r="BO1042" s="157"/>
      <c r="BP1042" s="157"/>
      <c r="BQ1042" s="157"/>
      <c r="BR1042" s="157"/>
      <c r="BS1042" s="157"/>
      <c r="BT1042" s="157"/>
      <c r="BU1042" s="157"/>
      <c r="BV1042" s="157"/>
      <c r="BW1042" s="157"/>
      <c r="BX1042" s="157"/>
      <c r="BY1042" s="157"/>
      <c r="BZ1042" s="157"/>
      <c r="CA1042" s="157"/>
      <c r="CB1042" s="157"/>
      <c r="CC1042" s="157"/>
      <c r="CD1042" s="157"/>
      <c r="CE1042" s="157"/>
      <c r="CF1042" s="157"/>
      <c r="CG1042" s="157"/>
      <c r="CH1042" s="157"/>
      <c r="CI1042" s="157"/>
      <c r="CJ1042" s="157"/>
      <c r="CK1042" s="157"/>
      <c r="CL1042" s="157"/>
      <c r="CM1042" s="157"/>
      <c r="CN1042" s="157"/>
      <c r="CO1042" s="157"/>
      <c r="CP1042" s="157"/>
      <c r="CQ1042" s="157"/>
      <c r="CR1042" s="157"/>
      <c r="CS1042" s="157"/>
      <c r="CT1042" s="157"/>
      <c r="CU1042" s="157"/>
      <c r="CV1042" s="157"/>
      <c r="CW1042" s="157"/>
      <c r="CX1042" s="157"/>
      <c r="CY1042" s="157"/>
      <c r="CZ1042" s="157"/>
      <c r="DA1042" s="157"/>
      <c r="DB1042" s="157"/>
      <c r="DC1042" s="157"/>
      <c r="DD1042" s="157"/>
      <c r="DE1042" s="157"/>
      <c r="DF1042" s="157"/>
      <c r="DG1042" s="157"/>
      <c r="DH1042" s="157"/>
      <c r="DI1042" s="157"/>
      <c r="DJ1042" s="157"/>
      <c r="DK1042" s="157"/>
      <c r="DL1042" s="157"/>
      <c r="DM1042" s="157"/>
      <c r="DN1042" s="157"/>
      <c r="DO1042" s="157"/>
      <c r="DP1042" s="157"/>
      <c r="DQ1042" s="157"/>
      <c r="DR1042" s="157"/>
      <c r="DS1042" s="157"/>
      <c r="DT1042" s="157"/>
      <c r="DU1042" s="157"/>
      <c r="DV1042" s="157"/>
      <c r="DW1042" s="157"/>
      <c r="DX1042" s="157"/>
      <c r="DY1042" s="157"/>
      <c r="DZ1042" s="157"/>
      <c r="EA1042" s="157"/>
      <c r="EB1042" s="157"/>
      <c r="EC1042" s="157"/>
      <c r="ED1042" s="157"/>
      <c r="EE1042" s="157"/>
      <c r="EF1042" s="157"/>
      <c r="EG1042" s="157"/>
      <c r="EH1042" s="157"/>
      <c r="EI1042" s="157"/>
      <c r="EJ1042" s="157"/>
      <c r="EK1042" s="157"/>
      <c r="EL1042" s="157"/>
      <c r="EM1042" s="157"/>
      <c r="EN1042" s="157"/>
      <c r="EO1042" s="157"/>
      <c r="EP1042" s="157"/>
      <c r="EQ1042" s="157"/>
      <c r="ER1042" s="157"/>
      <c r="ES1042" s="157"/>
      <c r="ET1042" s="157"/>
      <c r="EU1042" s="157"/>
      <c r="EV1042" s="157"/>
      <c r="EW1042" s="157"/>
      <c r="EX1042" s="157"/>
      <c r="EY1042" s="157"/>
      <c r="EZ1042" s="157"/>
      <c r="FA1042" s="157"/>
      <c r="FB1042" s="157"/>
      <c r="FC1042" s="157"/>
      <c r="FD1042" s="157"/>
      <c r="FE1042" s="157"/>
      <c r="FF1042" s="157"/>
      <c r="FG1042" s="157"/>
      <c r="FH1042" s="157"/>
      <c r="FI1042" s="157"/>
      <c r="FJ1042" s="157"/>
      <c r="FK1042" s="157"/>
      <c r="FL1042" s="157"/>
      <c r="FM1042" s="157"/>
      <c r="FN1042" s="157"/>
      <c r="FO1042" s="157"/>
      <c r="FP1042" s="157"/>
      <c r="FQ1042" s="157"/>
      <c r="FR1042" s="157"/>
      <c r="FS1042" s="157"/>
      <c r="FT1042" s="157"/>
      <c r="FU1042" s="157"/>
      <c r="FV1042" s="157"/>
      <c r="FW1042" s="157"/>
      <c r="FX1042" s="157"/>
      <c r="FY1042" s="157"/>
      <c r="FZ1042" s="157"/>
      <c r="GA1042" s="157"/>
      <c r="GB1042" s="157"/>
      <c r="GC1042" s="157"/>
      <c r="GD1042" s="157"/>
      <c r="GE1042" s="157"/>
      <c r="GF1042" s="157"/>
      <c r="GG1042" s="157"/>
      <c r="GH1042" s="157"/>
      <c r="GI1042" s="157"/>
      <c r="GJ1042" s="157"/>
      <c r="GK1042" s="157"/>
      <c r="GL1042" s="157"/>
      <c r="GM1042" s="157"/>
      <c r="GN1042" s="157"/>
      <c r="GO1042" s="157"/>
      <c r="GP1042" s="157"/>
      <c r="GQ1042" s="157"/>
      <c r="GR1042" s="157"/>
      <c r="GS1042" s="157"/>
      <c r="GT1042" s="157"/>
      <c r="GU1042" s="157"/>
      <c r="GV1042" s="157"/>
      <c r="GW1042" s="157"/>
      <c r="GX1042" s="157"/>
      <c r="GY1042" s="157"/>
      <c r="GZ1042" s="157"/>
      <c r="HA1042" s="157"/>
      <c r="HB1042" s="157"/>
      <c r="HC1042" s="157"/>
      <c r="HD1042" s="157"/>
      <c r="HE1042" s="157"/>
      <c r="HF1042" s="157"/>
      <c r="HG1042" s="157"/>
      <c r="HH1042" s="157"/>
      <c r="HI1042" s="157"/>
      <c r="HJ1042" s="157"/>
      <c r="HK1042" s="157"/>
      <c r="HL1042" s="157"/>
      <c r="HM1042" s="157"/>
      <c r="HN1042" s="157"/>
      <c r="HO1042" s="157"/>
      <c r="HP1042" s="157"/>
      <c r="HQ1042" s="157"/>
      <c r="HR1042" s="157"/>
      <c r="HS1042" s="157"/>
      <c r="HT1042" s="157"/>
      <c r="HU1042" s="157"/>
      <c r="HV1042" s="157"/>
      <c r="HW1042" s="157"/>
      <c r="HX1042" s="157"/>
      <c r="HY1042" s="157"/>
      <c r="HZ1042" s="157"/>
      <c r="IA1042" s="157"/>
      <c r="IB1042" s="157"/>
      <c r="IC1042" s="157"/>
      <c r="ID1042" s="157"/>
      <c r="IE1042" s="157"/>
      <c r="IF1042" s="157"/>
      <c r="IG1042" s="157"/>
      <c r="IH1042" s="157"/>
      <c r="II1042" s="157"/>
      <c r="IJ1042" s="157"/>
      <c r="IK1042" s="157"/>
      <c r="IL1042" s="157"/>
      <c r="IM1042" s="157"/>
      <c r="IN1042" s="157"/>
      <c r="IO1042" s="157"/>
      <c r="IP1042" s="157"/>
      <c r="IQ1042" s="157"/>
      <c r="IR1042" s="157"/>
      <c r="IS1042" s="157"/>
      <c r="IT1042" s="157"/>
      <c r="IU1042" s="157"/>
      <c r="IV1042" s="157"/>
      <c r="IW1042" s="157"/>
    </row>
    <row r="1043" customFormat="false" ht="14.25" hidden="false" customHeight="false" outlineLevel="0" collapsed="false">
      <c r="A1043" s="157"/>
      <c r="B1043" s="143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57"/>
      <c r="CC1043" s="157"/>
      <c r="CD1043" s="157"/>
      <c r="CE1043" s="157"/>
      <c r="CF1043" s="157"/>
      <c r="CG1043" s="157"/>
      <c r="CH1043" s="157"/>
      <c r="CI1043" s="157"/>
      <c r="CJ1043" s="157"/>
      <c r="CK1043" s="157"/>
      <c r="CL1043" s="157"/>
      <c r="CM1043" s="157"/>
      <c r="CN1043" s="157"/>
      <c r="CO1043" s="157"/>
      <c r="CP1043" s="157"/>
      <c r="CQ1043" s="157"/>
      <c r="CR1043" s="157"/>
      <c r="CS1043" s="157"/>
      <c r="CT1043" s="157"/>
      <c r="CU1043" s="157"/>
      <c r="CV1043" s="157"/>
      <c r="CW1043" s="157"/>
      <c r="CX1043" s="157"/>
      <c r="CY1043" s="157"/>
      <c r="CZ1043" s="157"/>
      <c r="DA1043" s="157"/>
      <c r="DB1043" s="157"/>
      <c r="DC1043" s="157"/>
      <c r="DD1043" s="157"/>
      <c r="DE1043" s="157"/>
      <c r="DF1043" s="157"/>
      <c r="DG1043" s="157"/>
      <c r="DH1043" s="157"/>
      <c r="DI1043" s="157"/>
      <c r="DJ1043" s="157"/>
      <c r="DK1043" s="157"/>
      <c r="DL1043" s="157"/>
      <c r="DM1043" s="157"/>
      <c r="DN1043" s="157"/>
      <c r="DO1043" s="157"/>
      <c r="DP1043" s="157"/>
      <c r="DQ1043" s="157"/>
      <c r="DR1043" s="157"/>
      <c r="DS1043" s="157"/>
      <c r="DT1043" s="157"/>
      <c r="DU1043" s="157"/>
      <c r="DV1043" s="157"/>
      <c r="DW1043" s="157"/>
      <c r="DX1043" s="157"/>
      <c r="DY1043" s="157"/>
      <c r="DZ1043" s="157"/>
      <c r="EA1043" s="157"/>
      <c r="EB1043" s="157"/>
      <c r="EC1043" s="157"/>
      <c r="ED1043" s="157"/>
      <c r="EE1043" s="157"/>
      <c r="EF1043" s="157"/>
      <c r="EG1043" s="157"/>
      <c r="EH1043" s="157"/>
      <c r="EI1043" s="157"/>
      <c r="EJ1043" s="157"/>
      <c r="EK1043" s="157"/>
      <c r="EL1043" s="157"/>
      <c r="EM1043" s="157"/>
      <c r="EN1043" s="157"/>
      <c r="EO1043" s="157"/>
      <c r="EP1043" s="157"/>
      <c r="EQ1043" s="157"/>
      <c r="ER1043" s="157"/>
      <c r="ES1043" s="157"/>
      <c r="ET1043" s="157"/>
      <c r="EU1043" s="157"/>
      <c r="EV1043" s="157"/>
      <c r="EW1043" s="157"/>
      <c r="EX1043" s="157"/>
      <c r="EY1043" s="157"/>
      <c r="EZ1043" s="157"/>
      <c r="FA1043" s="157"/>
      <c r="FB1043" s="157"/>
      <c r="FC1043" s="157"/>
      <c r="FD1043" s="157"/>
      <c r="FE1043" s="157"/>
      <c r="FF1043" s="157"/>
      <c r="FG1043" s="157"/>
      <c r="FH1043" s="157"/>
      <c r="FI1043" s="157"/>
      <c r="FJ1043" s="157"/>
      <c r="FK1043" s="157"/>
      <c r="FL1043" s="157"/>
      <c r="FM1043" s="157"/>
      <c r="FN1043" s="157"/>
      <c r="FO1043" s="157"/>
      <c r="FP1043" s="157"/>
      <c r="FQ1043" s="157"/>
      <c r="FR1043" s="157"/>
      <c r="FS1043" s="157"/>
      <c r="FT1043" s="157"/>
      <c r="FU1043" s="157"/>
      <c r="FV1043" s="157"/>
      <c r="FW1043" s="157"/>
      <c r="FX1043" s="157"/>
      <c r="FY1043" s="157"/>
      <c r="FZ1043" s="157"/>
      <c r="GA1043" s="157"/>
      <c r="GB1043" s="157"/>
      <c r="GC1043" s="157"/>
      <c r="GD1043" s="157"/>
      <c r="GE1043" s="157"/>
      <c r="GF1043" s="157"/>
      <c r="GG1043" s="157"/>
      <c r="GH1043" s="157"/>
      <c r="GI1043" s="157"/>
      <c r="GJ1043" s="157"/>
      <c r="GK1043" s="157"/>
      <c r="GL1043" s="157"/>
      <c r="GM1043" s="157"/>
      <c r="GN1043" s="157"/>
      <c r="GO1043" s="157"/>
      <c r="GP1043" s="157"/>
      <c r="GQ1043" s="157"/>
      <c r="GR1043" s="157"/>
      <c r="GS1043" s="157"/>
      <c r="GT1043" s="157"/>
      <c r="GU1043" s="157"/>
      <c r="GV1043" s="157"/>
      <c r="GW1043" s="157"/>
      <c r="GX1043" s="157"/>
      <c r="GY1043" s="157"/>
      <c r="GZ1043" s="157"/>
      <c r="HA1043" s="157"/>
      <c r="HB1043" s="157"/>
      <c r="HC1043" s="157"/>
      <c r="HD1043" s="157"/>
      <c r="HE1043" s="157"/>
      <c r="HF1043" s="157"/>
      <c r="HG1043" s="157"/>
      <c r="HH1043" s="157"/>
      <c r="HI1043" s="157"/>
      <c r="HJ1043" s="157"/>
      <c r="HK1043" s="157"/>
      <c r="HL1043" s="157"/>
      <c r="HM1043" s="157"/>
      <c r="HN1043" s="157"/>
      <c r="HO1043" s="157"/>
      <c r="HP1043" s="157"/>
      <c r="HQ1043" s="157"/>
      <c r="HR1043" s="157"/>
      <c r="HS1043" s="157"/>
      <c r="HT1043" s="157"/>
      <c r="HU1043" s="157"/>
      <c r="HV1043" s="157"/>
      <c r="HW1043" s="157"/>
      <c r="HX1043" s="157"/>
      <c r="HY1043" s="157"/>
      <c r="HZ1043" s="157"/>
      <c r="IA1043" s="157"/>
      <c r="IB1043" s="157"/>
      <c r="IC1043" s="157"/>
      <c r="ID1043" s="157"/>
      <c r="IE1043" s="157"/>
      <c r="IF1043" s="157"/>
      <c r="IG1043" s="157"/>
      <c r="IH1043" s="157"/>
      <c r="II1043" s="157"/>
      <c r="IJ1043" s="157"/>
      <c r="IK1043" s="157"/>
      <c r="IL1043" s="157"/>
      <c r="IM1043" s="157"/>
      <c r="IN1043" s="157"/>
      <c r="IO1043" s="157"/>
      <c r="IP1043" s="157"/>
      <c r="IQ1043" s="157"/>
      <c r="IR1043" s="157"/>
      <c r="IS1043" s="157"/>
      <c r="IT1043" s="157"/>
      <c r="IU1043" s="157"/>
      <c r="IV1043" s="157"/>
      <c r="IW1043" s="157"/>
    </row>
    <row r="1044" customFormat="false" ht="14.25" hidden="false" customHeight="false" outlineLevel="0" collapsed="false">
      <c r="A1044" s="157"/>
      <c r="B1044" s="143"/>
      <c r="C1044" s="157"/>
      <c r="D1044" s="157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  <c r="BI1044" s="157"/>
      <c r="BJ1044" s="157"/>
      <c r="BK1044" s="157"/>
      <c r="BL1044" s="157"/>
      <c r="BM1044" s="157"/>
      <c r="BN1044" s="157"/>
      <c r="BO1044" s="157"/>
      <c r="BP1044" s="157"/>
      <c r="BQ1044" s="157"/>
      <c r="BR1044" s="157"/>
      <c r="BS1044" s="157"/>
      <c r="BT1044" s="157"/>
      <c r="BU1044" s="157"/>
      <c r="BV1044" s="157"/>
      <c r="BW1044" s="157"/>
      <c r="BX1044" s="157"/>
      <c r="BY1044" s="157"/>
      <c r="BZ1044" s="157"/>
      <c r="CA1044" s="157"/>
      <c r="CB1044" s="157"/>
      <c r="CC1044" s="157"/>
      <c r="CD1044" s="157"/>
      <c r="CE1044" s="157"/>
      <c r="CF1044" s="157"/>
      <c r="CG1044" s="157"/>
      <c r="CH1044" s="157"/>
      <c r="CI1044" s="157"/>
      <c r="CJ1044" s="157"/>
      <c r="CK1044" s="157"/>
      <c r="CL1044" s="157"/>
      <c r="CM1044" s="157"/>
      <c r="CN1044" s="157"/>
      <c r="CO1044" s="157"/>
      <c r="CP1044" s="157"/>
      <c r="CQ1044" s="157"/>
      <c r="CR1044" s="157"/>
      <c r="CS1044" s="157"/>
      <c r="CT1044" s="157"/>
      <c r="CU1044" s="157"/>
      <c r="CV1044" s="157"/>
      <c r="CW1044" s="157"/>
      <c r="CX1044" s="157"/>
      <c r="CY1044" s="157"/>
      <c r="CZ1044" s="157"/>
      <c r="DA1044" s="157"/>
      <c r="DB1044" s="157"/>
      <c r="DC1044" s="157"/>
      <c r="DD1044" s="157"/>
      <c r="DE1044" s="157"/>
      <c r="DF1044" s="157"/>
      <c r="DG1044" s="157"/>
      <c r="DH1044" s="157"/>
      <c r="DI1044" s="157"/>
      <c r="DJ1044" s="157"/>
      <c r="DK1044" s="157"/>
      <c r="DL1044" s="157"/>
      <c r="DM1044" s="157"/>
      <c r="DN1044" s="157"/>
      <c r="DO1044" s="157"/>
      <c r="DP1044" s="157"/>
      <c r="DQ1044" s="157"/>
      <c r="DR1044" s="157"/>
      <c r="DS1044" s="157"/>
      <c r="DT1044" s="157"/>
      <c r="DU1044" s="157"/>
      <c r="DV1044" s="157"/>
      <c r="DW1044" s="157"/>
      <c r="DX1044" s="157"/>
      <c r="DY1044" s="157"/>
      <c r="DZ1044" s="157"/>
      <c r="EA1044" s="157"/>
      <c r="EB1044" s="157"/>
      <c r="EC1044" s="157"/>
      <c r="ED1044" s="157"/>
      <c r="EE1044" s="157"/>
      <c r="EF1044" s="157"/>
      <c r="EG1044" s="157"/>
      <c r="EH1044" s="157"/>
      <c r="EI1044" s="157"/>
      <c r="EJ1044" s="157"/>
      <c r="EK1044" s="157"/>
      <c r="EL1044" s="157"/>
      <c r="EM1044" s="157"/>
      <c r="EN1044" s="157"/>
      <c r="EO1044" s="157"/>
      <c r="EP1044" s="157"/>
      <c r="EQ1044" s="157"/>
      <c r="ER1044" s="157"/>
      <c r="ES1044" s="157"/>
      <c r="ET1044" s="157"/>
      <c r="EU1044" s="157"/>
      <c r="EV1044" s="157"/>
      <c r="EW1044" s="157"/>
      <c r="EX1044" s="157"/>
      <c r="EY1044" s="157"/>
      <c r="EZ1044" s="157"/>
      <c r="FA1044" s="157"/>
      <c r="FB1044" s="157"/>
      <c r="FC1044" s="157"/>
      <c r="FD1044" s="157"/>
      <c r="FE1044" s="157"/>
      <c r="FF1044" s="157"/>
      <c r="FG1044" s="157"/>
      <c r="FH1044" s="157"/>
      <c r="FI1044" s="157"/>
      <c r="FJ1044" s="157"/>
      <c r="FK1044" s="157"/>
      <c r="FL1044" s="157"/>
      <c r="FM1044" s="157"/>
      <c r="FN1044" s="157"/>
      <c r="FO1044" s="157"/>
      <c r="FP1044" s="157"/>
      <c r="FQ1044" s="157"/>
      <c r="FR1044" s="157"/>
      <c r="FS1044" s="157"/>
      <c r="FT1044" s="157"/>
      <c r="FU1044" s="157"/>
      <c r="FV1044" s="157"/>
      <c r="FW1044" s="157"/>
      <c r="FX1044" s="157"/>
      <c r="FY1044" s="157"/>
      <c r="FZ1044" s="157"/>
      <c r="GA1044" s="157"/>
      <c r="GB1044" s="157"/>
      <c r="GC1044" s="157"/>
      <c r="GD1044" s="157"/>
      <c r="GE1044" s="157"/>
      <c r="GF1044" s="157"/>
      <c r="GG1044" s="157"/>
      <c r="GH1044" s="157"/>
      <c r="GI1044" s="157"/>
      <c r="GJ1044" s="157"/>
      <c r="GK1044" s="157"/>
      <c r="GL1044" s="157"/>
      <c r="GM1044" s="157"/>
      <c r="GN1044" s="157"/>
      <c r="GO1044" s="157"/>
      <c r="GP1044" s="157"/>
      <c r="GQ1044" s="157"/>
      <c r="GR1044" s="157"/>
      <c r="GS1044" s="157"/>
      <c r="GT1044" s="157"/>
      <c r="GU1044" s="157"/>
      <c r="GV1044" s="157"/>
      <c r="GW1044" s="157"/>
      <c r="GX1044" s="157"/>
      <c r="GY1044" s="157"/>
      <c r="GZ1044" s="157"/>
      <c r="HA1044" s="157"/>
      <c r="HB1044" s="157"/>
      <c r="HC1044" s="157"/>
      <c r="HD1044" s="157"/>
      <c r="HE1044" s="157"/>
      <c r="HF1044" s="157"/>
      <c r="HG1044" s="157"/>
      <c r="HH1044" s="157"/>
      <c r="HI1044" s="157"/>
      <c r="HJ1044" s="157"/>
      <c r="HK1044" s="157"/>
      <c r="HL1044" s="157"/>
      <c r="HM1044" s="157"/>
      <c r="HN1044" s="157"/>
      <c r="HO1044" s="157"/>
      <c r="HP1044" s="157"/>
      <c r="HQ1044" s="157"/>
      <c r="HR1044" s="157"/>
      <c r="HS1044" s="157"/>
      <c r="HT1044" s="157"/>
      <c r="HU1044" s="157"/>
      <c r="HV1044" s="157"/>
      <c r="HW1044" s="157"/>
      <c r="HX1044" s="157"/>
      <c r="HY1044" s="157"/>
      <c r="HZ1044" s="157"/>
      <c r="IA1044" s="157"/>
      <c r="IB1044" s="157"/>
      <c r="IC1044" s="157"/>
      <c r="ID1044" s="157"/>
      <c r="IE1044" s="157"/>
      <c r="IF1044" s="157"/>
      <c r="IG1044" s="157"/>
      <c r="IH1044" s="157"/>
      <c r="II1044" s="157"/>
      <c r="IJ1044" s="157"/>
      <c r="IK1044" s="157"/>
      <c r="IL1044" s="157"/>
      <c r="IM1044" s="157"/>
      <c r="IN1044" s="157"/>
      <c r="IO1044" s="157"/>
      <c r="IP1044" s="157"/>
      <c r="IQ1044" s="157"/>
      <c r="IR1044" s="157"/>
      <c r="IS1044" s="157"/>
      <c r="IT1044" s="157"/>
      <c r="IU1044" s="157"/>
      <c r="IV1044" s="157"/>
      <c r="IW1044" s="157"/>
    </row>
    <row r="1045" customFormat="false" ht="14.25" hidden="false" customHeight="false" outlineLevel="0" collapsed="false">
      <c r="A1045" s="157"/>
      <c r="B1045" s="143"/>
      <c r="C1045" s="157"/>
      <c r="D1045" s="157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7"/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57"/>
      <c r="CC1045" s="157"/>
      <c r="CD1045" s="157"/>
      <c r="CE1045" s="157"/>
      <c r="CF1045" s="157"/>
      <c r="CG1045" s="157"/>
      <c r="CH1045" s="157"/>
      <c r="CI1045" s="157"/>
      <c r="CJ1045" s="157"/>
      <c r="CK1045" s="157"/>
      <c r="CL1045" s="157"/>
      <c r="CM1045" s="157"/>
      <c r="CN1045" s="157"/>
      <c r="CO1045" s="157"/>
      <c r="CP1045" s="157"/>
      <c r="CQ1045" s="157"/>
      <c r="CR1045" s="157"/>
      <c r="CS1045" s="157"/>
      <c r="CT1045" s="157"/>
      <c r="CU1045" s="157"/>
      <c r="CV1045" s="157"/>
      <c r="CW1045" s="157"/>
      <c r="CX1045" s="157"/>
      <c r="CY1045" s="157"/>
      <c r="CZ1045" s="157"/>
      <c r="DA1045" s="157"/>
      <c r="DB1045" s="157"/>
      <c r="DC1045" s="157"/>
      <c r="DD1045" s="157"/>
      <c r="DE1045" s="157"/>
      <c r="DF1045" s="157"/>
      <c r="DG1045" s="157"/>
      <c r="DH1045" s="157"/>
      <c r="DI1045" s="157"/>
      <c r="DJ1045" s="157"/>
      <c r="DK1045" s="157"/>
      <c r="DL1045" s="157"/>
      <c r="DM1045" s="157"/>
      <c r="DN1045" s="157"/>
      <c r="DO1045" s="157"/>
      <c r="DP1045" s="157"/>
      <c r="DQ1045" s="157"/>
      <c r="DR1045" s="157"/>
      <c r="DS1045" s="157"/>
      <c r="DT1045" s="157"/>
      <c r="DU1045" s="157"/>
      <c r="DV1045" s="157"/>
      <c r="DW1045" s="157"/>
      <c r="DX1045" s="157"/>
      <c r="DY1045" s="157"/>
      <c r="DZ1045" s="157"/>
      <c r="EA1045" s="157"/>
      <c r="EB1045" s="157"/>
      <c r="EC1045" s="157"/>
      <c r="ED1045" s="157"/>
      <c r="EE1045" s="157"/>
      <c r="EF1045" s="157"/>
      <c r="EG1045" s="157"/>
      <c r="EH1045" s="157"/>
      <c r="EI1045" s="157"/>
      <c r="EJ1045" s="157"/>
      <c r="EK1045" s="157"/>
      <c r="EL1045" s="157"/>
      <c r="EM1045" s="157"/>
      <c r="EN1045" s="157"/>
      <c r="EO1045" s="157"/>
      <c r="EP1045" s="157"/>
      <c r="EQ1045" s="157"/>
      <c r="ER1045" s="157"/>
      <c r="ES1045" s="157"/>
      <c r="ET1045" s="157"/>
      <c r="EU1045" s="157"/>
      <c r="EV1045" s="157"/>
      <c r="EW1045" s="157"/>
      <c r="EX1045" s="157"/>
      <c r="EY1045" s="157"/>
      <c r="EZ1045" s="157"/>
      <c r="FA1045" s="157"/>
      <c r="FB1045" s="157"/>
      <c r="FC1045" s="157"/>
      <c r="FD1045" s="157"/>
      <c r="FE1045" s="157"/>
      <c r="FF1045" s="157"/>
      <c r="FG1045" s="157"/>
      <c r="FH1045" s="157"/>
      <c r="FI1045" s="157"/>
      <c r="FJ1045" s="157"/>
      <c r="FK1045" s="157"/>
      <c r="FL1045" s="157"/>
      <c r="FM1045" s="157"/>
      <c r="FN1045" s="157"/>
      <c r="FO1045" s="157"/>
      <c r="FP1045" s="157"/>
      <c r="FQ1045" s="157"/>
      <c r="FR1045" s="157"/>
      <c r="FS1045" s="157"/>
      <c r="FT1045" s="157"/>
      <c r="FU1045" s="157"/>
      <c r="FV1045" s="157"/>
      <c r="FW1045" s="157"/>
      <c r="FX1045" s="157"/>
      <c r="FY1045" s="157"/>
      <c r="FZ1045" s="157"/>
      <c r="GA1045" s="157"/>
      <c r="GB1045" s="157"/>
      <c r="GC1045" s="157"/>
      <c r="GD1045" s="157"/>
      <c r="GE1045" s="157"/>
      <c r="GF1045" s="157"/>
      <c r="GG1045" s="157"/>
      <c r="GH1045" s="157"/>
      <c r="GI1045" s="157"/>
      <c r="GJ1045" s="157"/>
      <c r="GK1045" s="157"/>
      <c r="GL1045" s="157"/>
      <c r="GM1045" s="157"/>
      <c r="GN1045" s="157"/>
      <c r="GO1045" s="157"/>
      <c r="GP1045" s="157"/>
      <c r="GQ1045" s="157"/>
      <c r="GR1045" s="157"/>
      <c r="GS1045" s="157"/>
      <c r="GT1045" s="157"/>
      <c r="GU1045" s="157"/>
      <c r="GV1045" s="157"/>
      <c r="GW1045" s="157"/>
      <c r="GX1045" s="157"/>
      <c r="GY1045" s="157"/>
      <c r="GZ1045" s="157"/>
      <c r="HA1045" s="157"/>
      <c r="HB1045" s="157"/>
      <c r="HC1045" s="157"/>
      <c r="HD1045" s="157"/>
      <c r="HE1045" s="157"/>
      <c r="HF1045" s="157"/>
      <c r="HG1045" s="157"/>
      <c r="HH1045" s="157"/>
      <c r="HI1045" s="157"/>
      <c r="HJ1045" s="157"/>
      <c r="HK1045" s="157"/>
      <c r="HL1045" s="157"/>
      <c r="HM1045" s="157"/>
      <c r="HN1045" s="157"/>
      <c r="HO1045" s="157"/>
      <c r="HP1045" s="157"/>
      <c r="HQ1045" s="157"/>
      <c r="HR1045" s="157"/>
      <c r="HS1045" s="157"/>
      <c r="HT1045" s="157"/>
      <c r="HU1045" s="157"/>
      <c r="HV1045" s="157"/>
      <c r="HW1045" s="157"/>
      <c r="HX1045" s="157"/>
      <c r="HY1045" s="157"/>
      <c r="HZ1045" s="157"/>
      <c r="IA1045" s="157"/>
      <c r="IB1045" s="157"/>
      <c r="IC1045" s="157"/>
      <c r="ID1045" s="157"/>
      <c r="IE1045" s="157"/>
      <c r="IF1045" s="157"/>
      <c r="IG1045" s="157"/>
      <c r="IH1045" s="157"/>
      <c r="II1045" s="157"/>
      <c r="IJ1045" s="157"/>
      <c r="IK1045" s="157"/>
      <c r="IL1045" s="157"/>
      <c r="IM1045" s="157"/>
      <c r="IN1045" s="157"/>
      <c r="IO1045" s="157"/>
      <c r="IP1045" s="157"/>
      <c r="IQ1045" s="157"/>
      <c r="IR1045" s="157"/>
      <c r="IS1045" s="157"/>
      <c r="IT1045" s="157"/>
      <c r="IU1045" s="157"/>
      <c r="IV1045" s="157"/>
      <c r="IW1045" s="157"/>
    </row>
    <row r="1046" customFormat="false" ht="14.25" hidden="false" customHeight="false" outlineLevel="0" collapsed="false">
      <c r="A1046" s="157"/>
      <c r="B1046" s="143"/>
      <c r="C1046" s="157"/>
      <c r="D1046" s="157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  <c r="BI1046" s="157"/>
      <c r="BJ1046" s="157"/>
      <c r="BK1046" s="157"/>
      <c r="BL1046" s="157"/>
      <c r="BM1046" s="157"/>
      <c r="BN1046" s="157"/>
      <c r="BO1046" s="157"/>
      <c r="BP1046" s="157"/>
      <c r="BQ1046" s="157"/>
      <c r="BR1046" s="157"/>
      <c r="BS1046" s="157"/>
      <c r="BT1046" s="157"/>
      <c r="BU1046" s="157"/>
      <c r="BV1046" s="157"/>
      <c r="BW1046" s="157"/>
      <c r="BX1046" s="157"/>
      <c r="BY1046" s="157"/>
      <c r="BZ1046" s="157"/>
      <c r="CA1046" s="157"/>
      <c r="CB1046" s="157"/>
      <c r="CC1046" s="157"/>
      <c r="CD1046" s="157"/>
      <c r="CE1046" s="157"/>
      <c r="CF1046" s="157"/>
      <c r="CG1046" s="157"/>
      <c r="CH1046" s="157"/>
      <c r="CI1046" s="157"/>
      <c r="CJ1046" s="157"/>
      <c r="CK1046" s="157"/>
      <c r="CL1046" s="157"/>
      <c r="CM1046" s="157"/>
      <c r="CN1046" s="157"/>
      <c r="CO1046" s="157"/>
      <c r="CP1046" s="157"/>
      <c r="CQ1046" s="157"/>
      <c r="CR1046" s="157"/>
      <c r="CS1046" s="157"/>
      <c r="CT1046" s="157"/>
      <c r="CU1046" s="157"/>
      <c r="CV1046" s="157"/>
      <c r="CW1046" s="157"/>
      <c r="CX1046" s="157"/>
      <c r="CY1046" s="157"/>
      <c r="CZ1046" s="157"/>
      <c r="DA1046" s="157"/>
      <c r="DB1046" s="157"/>
      <c r="DC1046" s="157"/>
      <c r="DD1046" s="157"/>
      <c r="DE1046" s="157"/>
      <c r="DF1046" s="157"/>
      <c r="DG1046" s="157"/>
      <c r="DH1046" s="157"/>
      <c r="DI1046" s="157"/>
      <c r="DJ1046" s="157"/>
      <c r="DK1046" s="157"/>
      <c r="DL1046" s="157"/>
      <c r="DM1046" s="157"/>
      <c r="DN1046" s="157"/>
      <c r="DO1046" s="157"/>
      <c r="DP1046" s="157"/>
      <c r="DQ1046" s="157"/>
      <c r="DR1046" s="157"/>
      <c r="DS1046" s="157"/>
      <c r="DT1046" s="157"/>
      <c r="DU1046" s="157"/>
      <c r="DV1046" s="157"/>
      <c r="DW1046" s="157"/>
      <c r="DX1046" s="157"/>
      <c r="DY1046" s="157"/>
      <c r="DZ1046" s="157"/>
      <c r="EA1046" s="157"/>
      <c r="EB1046" s="157"/>
      <c r="EC1046" s="157"/>
      <c r="ED1046" s="157"/>
      <c r="EE1046" s="157"/>
      <c r="EF1046" s="157"/>
      <c r="EG1046" s="157"/>
      <c r="EH1046" s="157"/>
      <c r="EI1046" s="157"/>
      <c r="EJ1046" s="157"/>
      <c r="EK1046" s="157"/>
      <c r="EL1046" s="157"/>
      <c r="EM1046" s="157"/>
      <c r="EN1046" s="157"/>
      <c r="EO1046" s="157"/>
      <c r="EP1046" s="157"/>
      <c r="EQ1046" s="157"/>
      <c r="ER1046" s="157"/>
      <c r="ES1046" s="157"/>
      <c r="ET1046" s="157"/>
      <c r="EU1046" s="157"/>
      <c r="EV1046" s="157"/>
      <c r="EW1046" s="157"/>
      <c r="EX1046" s="157"/>
      <c r="EY1046" s="157"/>
      <c r="EZ1046" s="157"/>
      <c r="FA1046" s="157"/>
      <c r="FB1046" s="157"/>
      <c r="FC1046" s="157"/>
      <c r="FD1046" s="157"/>
      <c r="FE1046" s="157"/>
      <c r="FF1046" s="157"/>
      <c r="FG1046" s="157"/>
      <c r="FH1046" s="157"/>
      <c r="FI1046" s="157"/>
      <c r="FJ1046" s="157"/>
      <c r="FK1046" s="157"/>
      <c r="FL1046" s="157"/>
      <c r="FM1046" s="157"/>
      <c r="FN1046" s="157"/>
      <c r="FO1046" s="157"/>
      <c r="FP1046" s="157"/>
      <c r="FQ1046" s="157"/>
      <c r="FR1046" s="157"/>
      <c r="FS1046" s="157"/>
      <c r="FT1046" s="157"/>
      <c r="FU1046" s="157"/>
      <c r="FV1046" s="157"/>
      <c r="FW1046" s="157"/>
      <c r="FX1046" s="157"/>
      <c r="FY1046" s="157"/>
      <c r="FZ1046" s="157"/>
      <c r="GA1046" s="157"/>
      <c r="GB1046" s="157"/>
      <c r="GC1046" s="157"/>
      <c r="GD1046" s="157"/>
      <c r="GE1046" s="157"/>
      <c r="GF1046" s="157"/>
      <c r="GG1046" s="157"/>
      <c r="GH1046" s="157"/>
      <c r="GI1046" s="157"/>
      <c r="GJ1046" s="157"/>
      <c r="GK1046" s="157"/>
      <c r="GL1046" s="157"/>
      <c r="GM1046" s="157"/>
      <c r="GN1046" s="157"/>
      <c r="GO1046" s="157"/>
      <c r="GP1046" s="157"/>
      <c r="GQ1046" s="157"/>
      <c r="GR1046" s="157"/>
      <c r="GS1046" s="157"/>
      <c r="GT1046" s="157"/>
      <c r="GU1046" s="157"/>
      <c r="GV1046" s="157"/>
      <c r="GW1046" s="157"/>
      <c r="GX1046" s="157"/>
      <c r="GY1046" s="157"/>
      <c r="GZ1046" s="157"/>
      <c r="HA1046" s="157"/>
      <c r="HB1046" s="157"/>
      <c r="HC1046" s="157"/>
      <c r="HD1046" s="157"/>
      <c r="HE1046" s="157"/>
      <c r="HF1046" s="157"/>
      <c r="HG1046" s="157"/>
      <c r="HH1046" s="157"/>
      <c r="HI1046" s="157"/>
      <c r="HJ1046" s="157"/>
      <c r="HK1046" s="157"/>
      <c r="HL1046" s="157"/>
      <c r="HM1046" s="157"/>
      <c r="HN1046" s="157"/>
      <c r="HO1046" s="157"/>
      <c r="HP1046" s="157"/>
      <c r="HQ1046" s="157"/>
      <c r="HR1046" s="157"/>
      <c r="HS1046" s="157"/>
      <c r="HT1046" s="157"/>
      <c r="HU1046" s="157"/>
      <c r="HV1046" s="157"/>
      <c r="HW1046" s="157"/>
      <c r="HX1046" s="157"/>
      <c r="HY1046" s="157"/>
      <c r="HZ1046" s="157"/>
      <c r="IA1046" s="157"/>
      <c r="IB1046" s="157"/>
      <c r="IC1046" s="157"/>
      <c r="ID1046" s="157"/>
      <c r="IE1046" s="157"/>
      <c r="IF1046" s="157"/>
      <c r="IG1046" s="157"/>
      <c r="IH1046" s="157"/>
      <c r="II1046" s="157"/>
      <c r="IJ1046" s="157"/>
      <c r="IK1046" s="157"/>
      <c r="IL1046" s="157"/>
      <c r="IM1046" s="157"/>
      <c r="IN1046" s="157"/>
      <c r="IO1046" s="157"/>
      <c r="IP1046" s="157"/>
      <c r="IQ1046" s="157"/>
      <c r="IR1046" s="157"/>
      <c r="IS1046" s="157"/>
      <c r="IT1046" s="157"/>
      <c r="IU1046" s="157"/>
      <c r="IV1046" s="157"/>
      <c r="IW1046" s="157"/>
    </row>
  </sheetData>
  <mergeCells count="15">
    <mergeCell ref="A2:J2"/>
    <mergeCell ref="B8:C8"/>
    <mergeCell ref="E11:F11"/>
    <mergeCell ref="G11:I11"/>
    <mergeCell ref="E13:F13"/>
    <mergeCell ref="G13:I13"/>
    <mergeCell ref="E15:F15"/>
    <mergeCell ref="G15:I15"/>
    <mergeCell ref="F16:I16"/>
    <mergeCell ref="G17:I17"/>
    <mergeCell ref="G18:I18"/>
    <mergeCell ref="B23:B24"/>
    <mergeCell ref="C23:E23"/>
    <mergeCell ref="F23:H23"/>
    <mergeCell ref="I23:I24"/>
  </mergeCell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1.25"/>
    <col collapsed="false" customWidth="true" hidden="false" outlineLevel="0" max="2" min="2" style="143" width="10.37"/>
    <col collapsed="false" customWidth="true" hidden="false" outlineLevel="0" max="10" min="3" style="157" width="10.37"/>
    <col collapsed="false" customWidth="true" hidden="false" outlineLevel="0" max="11" min="11" style="157" width="10.99"/>
    <col collapsed="false" customWidth="false" hidden="false" outlineLevel="0" max="257" min="12" style="157" width="8.99"/>
  </cols>
  <sheetData>
    <row r="1" customFormat="false" ht="14.25" hidden="false" customHeight="false" outlineLevel="0" collapsed="false">
      <c r="B1" s="140" t="s">
        <v>82</v>
      </c>
    </row>
    <row r="2" customFormat="false" ht="21" hidden="false" customHeight="true" outlineLevel="0" collapsed="false">
      <c r="A2" s="141" t="s">
        <v>11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8.75" hidden="false" customHeight="false" outlineLevel="0" collapsed="false">
      <c r="E3" s="142"/>
    </row>
    <row r="4" customFormat="false" ht="14.25" hidden="false" customHeight="false" outlineLevel="0" collapsed="false">
      <c r="B4" s="10" t="s">
        <v>3</v>
      </c>
      <c r="C4" s="10"/>
      <c r="D4" s="10"/>
      <c r="E4" s="10"/>
    </row>
    <row r="5" customFormat="false" ht="14.25" hidden="false" customHeight="false" outlineLevel="0" collapsed="false">
      <c r="B5" s="5" t="s">
        <v>4</v>
      </c>
      <c r="C5" s="5"/>
      <c r="D5" s="5"/>
      <c r="E5" s="5"/>
    </row>
    <row r="6" customFormat="false" ht="14.25" hidden="false" customHeight="false" outlineLevel="0" collapsed="false">
      <c r="C6" s="146"/>
    </row>
    <row r="7" customFormat="false" ht="21" hidden="false" customHeight="true" outlineLevel="0" collapsed="false">
      <c r="E7" s="148" t="s">
        <v>9</v>
      </c>
      <c r="F7" s="148"/>
      <c r="G7" s="149"/>
      <c r="H7" s="149"/>
      <c r="I7" s="149"/>
    </row>
    <row r="8" customFormat="false" ht="21" hidden="false" customHeight="true" outlineLevel="0" collapsed="false">
      <c r="E8" s="148" t="s">
        <v>8</v>
      </c>
      <c r="F8" s="148"/>
      <c r="G8" s="149"/>
      <c r="H8" s="149"/>
      <c r="I8" s="149"/>
    </row>
    <row r="9" customFormat="false" ht="21" hidden="false" customHeight="true" outlineLevel="0" collapsed="false">
      <c r="E9" s="148" t="s">
        <v>86</v>
      </c>
      <c r="F9" s="148"/>
      <c r="G9" s="149"/>
      <c r="H9" s="149"/>
      <c r="I9" s="149"/>
    </row>
    <row r="10" customFormat="false" ht="21" hidden="false" customHeight="true" outlineLevel="0" collapsed="false">
      <c r="E10" s="151" t="s">
        <v>87</v>
      </c>
      <c r="F10" s="151" t="s">
        <v>88</v>
      </c>
      <c r="G10" s="149"/>
      <c r="H10" s="149"/>
      <c r="I10" s="149"/>
    </row>
    <row r="11" customFormat="false" ht="21" hidden="false" customHeight="true" outlineLevel="0" collapsed="false">
      <c r="F11" s="151" t="s">
        <v>116</v>
      </c>
      <c r="G11" s="149"/>
      <c r="H11" s="149"/>
      <c r="I11" s="149"/>
    </row>
    <row r="13" customFormat="false" ht="22.5" hidden="false" customHeight="true" outlineLevel="0" collapsed="false">
      <c r="B13" s="161" t="s">
        <v>117</v>
      </c>
      <c r="C13" s="45"/>
      <c r="D13" s="45"/>
      <c r="E13" s="45"/>
      <c r="F13" s="45"/>
      <c r="G13" s="45"/>
      <c r="H13" s="45"/>
      <c r="I13" s="45"/>
      <c r="J13" s="45"/>
    </row>
    <row r="14" customFormat="false" ht="21" hidden="false" customHeight="true" outlineLevel="0" collapsed="false">
      <c r="B14" s="162" t="s">
        <v>118</v>
      </c>
      <c r="C14" s="163" t="s">
        <v>119</v>
      </c>
      <c r="D14" s="164" t="s">
        <v>120</v>
      </c>
      <c r="E14" s="164" t="s">
        <v>121</v>
      </c>
      <c r="F14" s="164" t="s">
        <v>122</v>
      </c>
      <c r="G14" s="164" t="s">
        <v>123</v>
      </c>
      <c r="H14" s="164" t="s">
        <v>124</v>
      </c>
      <c r="I14" s="165" t="s">
        <v>125</v>
      </c>
      <c r="J14" s="162" t="s">
        <v>94</v>
      </c>
    </row>
    <row r="15" customFormat="false" ht="21" hidden="false" customHeight="true" outlineLevel="0" collapsed="false">
      <c r="B15" s="166" t="s">
        <v>92</v>
      </c>
      <c r="C15" s="167"/>
      <c r="D15" s="168"/>
      <c r="E15" s="168"/>
      <c r="F15" s="168"/>
      <c r="G15" s="168"/>
      <c r="H15" s="168"/>
      <c r="I15" s="169"/>
      <c r="J15" s="170" t="n">
        <f aca="false">SUM(C15:I15)</f>
        <v>0</v>
      </c>
    </row>
    <row r="16" customFormat="false" ht="21" hidden="false" customHeight="true" outlineLevel="0" collapsed="false">
      <c r="B16" s="171" t="s">
        <v>93</v>
      </c>
      <c r="C16" s="172"/>
      <c r="D16" s="173"/>
      <c r="E16" s="173"/>
      <c r="F16" s="173"/>
      <c r="G16" s="173"/>
      <c r="H16" s="173"/>
      <c r="I16" s="174"/>
      <c r="J16" s="175" t="n">
        <f aca="false">SUM(C16:I16)</f>
        <v>0</v>
      </c>
    </row>
    <row r="17" customFormat="false" ht="21" hidden="false" customHeight="true" outlineLevel="0" collapsed="false">
      <c r="B17" s="162" t="s">
        <v>94</v>
      </c>
      <c r="C17" s="176" t="n">
        <f aca="false">SUM(C15:C16)</f>
        <v>0</v>
      </c>
      <c r="D17" s="177" t="n">
        <f aca="false">SUM(D15:D16)</f>
        <v>0</v>
      </c>
      <c r="E17" s="177" t="n">
        <f aca="false">SUM(E15:E16)</f>
        <v>0</v>
      </c>
      <c r="F17" s="177" t="n">
        <f aca="false">SUM(F15:F16)</f>
        <v>0</v>
      </c>
      <c r="G17" s="177" t="n">
        <f aca="false">SUM(G15:G16)</f>
        <v>0</v>
      </c>
      <c r="H17" s="177" t="n">
        <f aca="false">SUM(H15:H16)</f>
        <v>0</v>
      </c>
      <c r="I17" s="178" t="n">
        <f aca="false">SUM(I15:I16)</f>
        <v>0</v>
      </c>
      <c r="J17" s="179" t="n">
        <f aca="false">SUM(J15:J16)</f>
        <v>0</v>
      </c>
    </row>
    <row r="18" customFormat="false" ht="21" hidden="false" customHeight="true" outlineLevel="0" collapsed="false">
      <c r="B18" s="180" t="s">
        <v>126</v>
      </c>
      <c r="C18" s="181"/>
      <c r="D18" s="181"/>
      <c r="E18" s="181"/>
      <c r="F18" s="181"/>
      <c r="G18" s="181"/>
      <c r="H18" s="181"/>
      <c r="I18" s="181"/>
      <c r="J18" s="181"/>
    </row>
    <row r="19" customFormat="false" ht="9" hidden="false" customHeight="true" outlineLevel="0" collapsed="false">
      <c r="B19" s="180"/>
      <c r="C19" s="181"/>
      <c r="D19" s="181"/>
      <c r="E19" s="181"/>
      <c r="F19" s="181"/>
      <c r="G19" s="181"/>
      <c r="H19" s="181"/>
      <c r="I19" s="181"/>
      <c r="J19" s="181"/>
    </row>
    <row r="20" customFormat="false" ht="27.75" hidden="false" customHeight="true" outlineLevel="0" collapsed="false">
      <c r="B20" s="182" t="s">
        <v>127</v>
      </c>
      <c r="C20" s="183"/>
      <c r="D20" s="183"/>
      <c r="E20" s="183"/>
      <c r="F20" s="183"/>
      <c r="G20" s="183"/>
      <c r="H20" s="183"/>
      <c r="I20" s="183"/>
      <c r="J20" s="45"/>
    </row>
    <row r="21" customFormat="false" ht="30" hidden="false" customHeight="true" outlineLevel="0" collapsed="false">
      <c r="B21" s="184" t="s">
        <v>128</v>
      </c>
      <c r="C21" s="185" t="s">
        <v>129</v>
      </c>
      <c r="D21" s="186" t="s">
        <v>130</v>
      </c>
      <c r="E21" s="186" t="s">
        <v>131</v>
      </c>
      <c r="F21" s="24" t="s">
        <v>132</v>
      </c>
      <c r="G21" s="24" t="s">
        <v>133</v>
      </c>
      <c r="H21" s="24" t="s">
        <v>134</v>
      </c>
      <c r="I21" s="24"/>
      <c r="J21" s="24"/>
      <c r="K21" s="187"/>
      <c r="L21" s="187"/>
    </row>
    <row r="22" customFormat="false" ht="30" hidden="false" customHeight="true" outlineLevel="0" collapsed="false">
      <c r="B22" s="184" t="n">
        <v>45890</v>
      </c>
      <c r="C22" s="46"/>
      <c r="D22" s="46"/>
      <c r="E22" s="46"/>
      <c r="F22" s="25" t="s">
        <v>135</v>
      </c>
      <c r="G22" s="188" t="s">
        <v>136</v>
      </c>
      <c r="H22" s="24"/>
      <c r="I22" s="24"/>
      <c r="J22" s="24"/>
      <c r="K22" s="187"/>
      <c r="L22" s="187"/>
    </row>
    <row r="23" customFormat="false" ht="30" hidden="false" customHeight="true" outlineLevel="0" collapsed="false">
      <c r="B23" s="184" t="n">
        <v>45891</v>
      </c>
      <c r="C23" s="46"/>
      <c r="D23" s="46"/>
      <c r="E23" s="46"/>
      <c r="F23" s="25" t="s">
        <v>135</v>
      </c>
      <c r="G23" s="188" t="s">
        <v>136</v>
      </c>
      <c r="H23" s="24"/>
      <c r="I23" s="24"/>
      <c r="J23" s="24"/>
      <c r="K23" s="187"/>
      <c r="L23" s="187"/>
    </row>
    <row r="24" customFormat="false" ht="30" hidden="false" customHeight="true" outlineLevel="0" collapsed="false">
      <c r="B24" s="184" t="n">
        <v>45892</v>
      </c>
      <c r="C24" s="189"/>
      <c r="D24" s="189"/>
      <c r="E24" s="189"/>
      <c r="F24" s="25" t="s">
        <v>135</v>
      </c>
      <c r="G24" s="188" t="s">
        <v>136</v>
      </c>
      <c r="H24" s="24"/>
      <c r="I24" s="24"/>
      <c r="J24" s="24"/>
      <c r="K24" s="187"/>
      <c r="L24" s="187"/>
    </row>
    <row r="25" customFormat="false" ht="30" hidden="false" customHeight="true" outlineLevel="0" collapsed="false">
      <c r="B25" s="182" t="s">
        <v>137</v>
      </c>
      <c r="C25" s="190"/>
      <c r="D25" s="190"/>
      <c r="E25" s="190"/>
      <c r="F25" s="190"/>
      <c r="G25" s="190"/>
      <c r="H25" s="190"/>
      <c r="I25" s="190"/>
      <c r="J25" s="45"/>
    </row>
    <row r="26" customFormat="false" ht="30" hidden="false" customHeight="true" outlineLevel="0" collapsed="false">
      <c r="B26" s="182" t="s">
        <v>138</v>
      </c>
      <c r="C26" s="190"/>
      <c r="D26" s="190"/>
      <c r="E26" s="190"/>
      <c r="F26" s="190"/>
      <c r="G26" s="190"/>
      <c r="H26" s="190"/>
      <c r="I26" s="190"/>
      <c r="J26" s="45"/>
    </row>
    <row r="27" customFormat="false" ht="30" hidden="false" customHeight="true" outlineLevel="0" collapsed="false">
      <c r="B27" s="182" t="s">
        <v>139</v>
      </c>
      <c r="C27" s="190"/>
      <c r="D27" s="190"/>
      <c r="E27" s="190"/>
      <c r="F27" s="190"/>
      <c r="G27" s="190"/>
      <c r="H27" s="190"/>
      <c r="I27" s="190"/>
      <c r="J27" s="45"/>
    </row>
    <row r="28" customFormat="false" ht="30" hidden="false" customHeight="true" outlineLevel="0" collapsed="false">
      <c r="B28" s="182" t="s">
        <v>140</v>
      </c>
      <c r="C28" s="190"/>
      <c r="D28" s="190"/>
      <c r="E28" s="190"/>
      <c r="F28" s="190"/>
      <c r="G28" s="190"/>
      <c r="H28" s="190"/>
      <c r="I28" s="190"/>
      <c r="J28" s="45"/>
    </row>
    <row r="29" customFormat="false" ht="30" hidden="false" customHeight="true" outlineLevel="0" collapsed="false">
      <c r="B29" s="182" t="s">
        <v>141</v>
      </c>
      <c r="C29" s="190"/>
      <c r="D29" s="190"/>
      <c r="E29" s="190"/>
      <c r="F29" s="190"/>
      <c r="G29" s="190"/>
      <c r="H29" s="190"/>
      <c r="I29" s="190"/>
      <c r="J29" s="45"/>
    </row>
    <row r="30" customFormat="false" ht="30" hidden="false" customHeight="true" outlineLevel="0" collapsed="false">
      <c r="B30" s="182" t="s">
        <v>142</v>
      </c>
      <c r="C30" s="190"/>
      <c r="D30" s="190"/>
      <c r="E30" s="190"/>
      <c r="F30" s="190"/>
      <c r="G30" s="190"/>
      <c r="H30" s="190"/>
      <c r="I30" s="190"/>
      <c r="J30" s="45"/>
    </row>
    <row r="31" customFormat="false" ht="30" hidden="false" customHeight="true" outlineLevel="0" collapsed="false">
      <c r="B31" s="182" t="s">
        <v>143</v>
      </c>
      <c r="C31" s="190"/>
      <c r="D31" s="190"/>
      <c r="E31" s="190"/>
      <c r="F31" s="190"/>
      <c r="G31" s="190"/>
      <c r="H31" s="190"/>
      <c r="I31" s="190"/>
      <c r="J31" s="45"/>
    </row>
    <row r="32" customFormat="false" ht="21" hidden="false" customHeight="true" outlineLevel="0" collapsed="false">
      <c r="B32" s="191"/>
      <c r="C32" s="184" t="s">
        <v>144</v>
      </c>
      <c r="D32" s="184"/>
      <c r="E32" s="184"/>
      <c r="F32" s="184"/>
      <c r="G32" s="184" t="s">
        <v>145</v>
      </c>
      <c r="H32" s="184"/>
      <c r="I32" s="184" t="s">
        <v>146</v>
      </c>
      <c r="J32" s="184"/>
      <c r="K32" s="25" t="s">
        <v>94</v>
      </c>
    </row>
    <row r="33" customFormat="false" ht="30" hidden="false" customHeight="true" outlineLevel="0" collapsed="false">
      <c r="B33" s="191"/>
      <c r="C33" s="192" t="s">
        <v>147</v>
      </c>
      <c r="D33" s="192" t="s">
        <v>148</v>
      </c>
      <c r="E33" s="193" t="s">
        <v>149</v>
      </c>
      <c r="F33" s="193" t="s">
        <v>150</v>
      </c>
      <c r="G33" s="192" t="s">
        <v>151</v>
      </c>
      <c r="H33" s="192" t="s">
        <v>152</v>
      </c>
      <c r="I33" s="192" t="s">
        <v>151</v>
      </c>
      <c r="J33" s="192" t="s">
        <v>153</v>
      </c>
      <c r="K33" s="25"/>
    </row>
    <row r="34" customFormat="false" ht="32.25" hidden="false" customHeight="true" outlineLevel="0" collapsed="false">
      <c r="B34" s="194" t="s">
        <v>154</v>
      </c>
      <c r="C34" s="189"/>
      <c r="D34" s="189"/>
      <c r="E34" s="189"/>
      <c r="F34" s="189"/>
      <c r="G34" s="189"/>
      <c r="H34" s="189"/>
      <c r="I34" s="189"/>
      <c r="J34" s="189"/>
      <c r="K34" s="195"/>
    </row>
    <row r="35" customFormat="false" ht="32.25" hidden="false" customHeight="true" outlineLevel="0" collapsed="false">
      <c r="B35" s="194" t="s">
        <v>155</v>
      </c>
      <c r="C35" s="196"/>
      <c r="D35" s="189"/>
      <c r="E35" s="189"/>
      <c r="F35" s="189"/>
      <c r="G35" s="189"/>
      <c r="H35" s="189"/>
      <c r="I35" s="189"/>
      <c r="J35" s="189"/>
      <c r="K35" s="197"/>
    </row>
    <row r="36" customFormat="false" ht="14.25" hidden="false" customHeight="false" outlineLevel="0" collapsed="false">
      <c r="B36" s="161" t="s">
        <v>156</v>
      </c>
      <c r="C36" s="45"/>
      <c r="D36" s="45"/>
      <c r="E36" s="45"/>
      <c r="F36" s="45"/>
      <c r="G36" s="45"/>
      <c r="H36" s="45"/>
      <c r="I36" s="45"/>
      <c r="J36" s="45"/>
    </row>
    <row r="37" customFormat="false" ht="14.25" hidden="false" customHeight="false" outlineLevel="0" collapsed="false">
      <c r="B37" s="161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B38" s="198" t="s">
        <v>157</v>
      </c>
      <c r="C38" s="198"/>
      <c r="D38" s="199" t="s">
        <v>3</v>
      </c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B39" s="200"/>
      <c r="C39" s="201"/>
      <c r="D39" s="199" t="s">
        <v>158</v>
      </c>
      <c r="E39" s="45"/>
      <c r="F39" s="45"/>
      <c r="G39" s="45"/>
      <c r="H39" s="45"/>
      <c r="I39" s="45"/>
      <c r="J39" s="45"/>
    </row>
    <row r="40" customFormat="false" ht="14.25" hidden="false" customHeight="false" outlineLevel="0" collapsed="false">
      <c r="B40" s="202" t="s">
        <v>159</v>
      </c>
      <c r="C40" s="202"/>
      <c r="D40" s="203" t="s">
        <v>160</v>
      </c>
      <c r="E40" s="90"/>
      <c r="F40" s="90"/>
      <c r="G40" s="45"/>
      <c r="H40" s="45"/>
      <c r="I40" s="45"/>
      <c r="J40" s="45"/>
    </row>
    <row r="41" customFormat="false" ht="14.25" hidden="false" customHeight="false" outlineLevel="0" collapsed="false">
      <c r="B41" s="200"/>
      <c r="C41" s="201"/>
      <c r="D41" s="45"/>
      <c r="E41" s="45"/>
      <c r="F41" s="45"/>
      <c r="G41" s="45"/>
      <c r="H41" s="45"/>
      <c r="I41" s="45"/>
      <c r="J41" s="45"/>
    </row>
    <row r="42" customFormat="false" ht="14.25" hidden="false" customHeight="false" outlineLevel="0" collapsed="false">
      <c r="B42" s="198" t="s">
        <v>161</v>
      </c>
      <c r="C42" s="198"/>
      <c r="D42" s="45"/>
      <c r="E42" s="45"/>
      <c r="F42" s="45"/>
      <c r="G42" s="45"/>
      <c r="H42" s="45"/>
      <c r="I42" s="45"/>
      <c r="J42" s="45"/>
    </row>
    <row r="43" customFormat="false" ht="14.25" hidden="true" customHeight="true" outlineLevel="0" collapsed="false">
      <c r="B43" s="204" t="s">
        <v>162</v>
      </c>
      <c r="C43" s="45"/>
      <c r="D43" s="45"/>
      <c r="E43" s="45"/>
      <c r="F43" s="45"/>
      <c r="G43" s="45"/>
      <c r="H43" s="45"/>
      <c r="I43" s="45"/>
      <c r="J43" s="45"/>
    </row>
    <row r="44" customFormat="false" ht="14.25" hidden="true" customHeight="true" outlineLevel="0" collapsed="false">
      <c r="B44" s="204"/>
      <c r="C44" s="45"/>
      <c r="D44" s="45"/>
      <c r="E44" s="45"/>
      <c r="F44" s="45"/>
      <c r="G44" s="45"/>
      <c r="H44" s="45"/>
      <c r="I44" s="45"/>
      <c r="J44" s="45"/>
    </row>
    <row r="45" customFormat="false" ht="14.25" hidden="false" customHeight="true" outlineLevel="0" collapsed="false">
      <c r="B45" s="205" t="s">
        <v>163</v>
      </c>
      <c r="C45" s="204"/>
      <c r="D45" s="204"/>
      <c r="E45" s="204"/>
      <c r="F45" s="204"/>
      <c r="G45" s="204"/>
      <c r="H45" s="204"/>
      <c r="I45" s="45"/>
      <c r="J45" s="45"/>
    </row>
    <row r="46" customFormat="false" ht="14.25" hidden="false" customHeight="false" outlineLevel="0" collapsed="false">
      <c r="B46" s="204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true" outlineLevel="0" collapsed="false">
      <c r="B47" s="204" t="s">
        <v>164</v>
      </c>
      <c r="C47" s="204"/>
      <c r="D47" s="204"/>
      <c r="E47" s="204"/>
      <c r="F47" s="204"/>
      <c r="G47" s="204"/>
      <c r="H47" s="204"/>
      <c r="I47" s="45"/>
      <c r="J47" s="45"/>
    </row>
    <row r="48" customFormat="false" ht="14.25" hidden="false" customHeight="false" outlineLevel="0" collapsed="false">
      <c r="B48" s="204"/>
      <c r="C48" s="204"/>
      <c r="D48" s="204"/>
      <c r="E48" s="204"/>
      <c r="F48" s="204"/>
      <c r="G48" s="204"/>
      <c r="H48" s="204"/>
      <c r="I48" s="45"/>
      <c r="J48" s="45"/>
    </row>
  </sheetData>
  <mergeCells count="23">
    <mergeCell ref="A2:J2"/>
    <mergeCell ref="B4:E4"/>
    <mergeCell ref="B5:E5"/>
    <mergeCell ref="E7:F7"/>
    <mergeCell ref="G7:I7"/>
    <mergeCell ref="E8:F8"/>
    <mergeCell ref="G8:I8"/>
    <mergeCell ref="E9:F9"/>
    <mergeCell ref="G9:I9"/>
    <mergeCell ref="G10:I10"/>
    <mergeCell ref="G11:I11"/>
    <mergeCell ref="H21:J21"/>
    <mergeCell ref="H22:J22"/>
    <mergeCell ref="H23:J23"/>
    <mergeCell ref="H24:J24"/>
    <mergeCell ref="B32:B33"/>
    <mergeCell ref="C32:F32"/>
    <mergeCell ref="G32:H32"/>
    <mergeCell ref="I32:J32"/>
    <mergeCell ref="K32:K33"/>
    <mergeCell ref="B38:C38"/>
    <mergeCell ref="B40:C40"/>
    <mergeCell ref="B42:C42"/>
  </mergeCells>
  <conditionalFormatting sqref="C17:J19 J15:J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15:I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0:20:09Z</dcterms:created>
  <dc:creator>ma_nakatsuji</dc:creator>
  <dc:description/>
  <dc:language>en-US</dc:language>
  <cp:lastModifiedBy>上出 雅統</cp:lastModifiedBy>
  <cp:lastPrinted>2025-06-09T03:10:44Z</cp:lastPrinted>
  <dcterms:modified xsi:type="dcterms:W3CDTF">2025-06-14T05:07:28Z</dcterms:modified>
  <cp:revision>0</cp:revision>
  <dc:subject/>
  <dc:title/>
</cp:coreProperties>
</file>